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Прил.1_2022" sheetId="2" state="visible" r:id="rId3"/>
    <sheet name="Прил.2_2022" sheetId="3" state="visible" r:id="rId4"/>
    <sheet name="Прил.3_2022" sheetId="4" state="visible" r:id="rId5"/>
    <sheet name="Прил.4_2022" sheetId="5" state="visible" r:id="rId6"/>
    <sheet name="Прил.5_2022" sheetId="6" state="visible" r:id="rId7"/>
  </sheets>
  <externalReferences>
    <externalReference r:id="rId8"/>
  </externalReferences>
  <definedNames>
    <definedName function="false" hidden="true" localSheetId="1" name="_xlnm._FilterDatabase" vbProcedure="false">'Прил.1_2022'!$D$102:$D$743</definedName>
    <definedName function="false" hidden="false" localSheetId="3" name="_xlnm.Print_Area" vbProcedure="false">'Прил.3_2022'!$A$1:$D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863">
  <si>
    <t xml:space="preserve">ПРОГНОЗНЫЕ СВЕДЕНИЯ</t>
  </si>
  <si>
    <t xml:space="preserve">о расходах за технологическое присоединение</t>
  </si>
  <si>
    <t xml:space="preserve">АО «УСК» на 2024г.</t>
  </si>
  <si>
    <t xml:space="preserve">1.Полное наименование</t>
  </si>
  <si>
    <t xml:space="preserve">Акционерное общество</t>
  </si>
  <si>
    <t xml:space="preserve"> «Ульяновская сетевая компания»</t>
  </si>
  <si>
    <t xml:space="preserve">2.Сокращенное наименование</t>
  </si>
  <si>
    <t xml:space="preserve">АО «УСК»</t>
  </si>
  <si>
    <t xml:space="preserve">3.Место нахождения</t>
  </si>
  <si>
    <t xml:space="preserve">г.Ульяновск, ул.Профсоюзная,29</t>
  </si>
  <si>
    <t xml:space="preserve">4.Адрес юридического лица</t>
  </si>
  <si>
    <t xml:space="preserve">5.ИНН</t>
  </si>
  <si>
    <t xml:space="preserve">6.КПП</t>
  </si>
  <si>
    <t xml:space="preserve">7.ФИО руководителя</t>
  </si>
  <si>
    <t xml:space="preserve">Мизонин Сергей Сергеевич</t>
  </si>
  <si>
    <t xml:space="preserve">8.Адрес электронной почты</t>
  </si>
  <si>
    <t xml:space="preserve">priemnaya@oao-usk.ru</t>
  </si>
  <si>
    <t xml:space="preserve">9.Контактный телефон</t>
  </si>
  <si>
    <t xml:space="preserve">8(8422)36-07-22</t>
  </si>
  <si>
    <t xml:space="preserve">10.Факс</t>
  </si>
  <si>
    <t xml:space="preserve">8(8422)36-08-02</t>
  </si>
  <si>
    <t xml:space="preserve">Приложения № 1</t>
  </si>
  <si>
    <t xml:space="preserve">к Методическим указаниям</t>
  </si>
  <si>
    <t xml:space="preserve">Расходы на строительство электросетевого хозяйства для целей технологического присоединения и для реализации иных мероприятий инвестиционной программы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Объект электросетевого хозяйства</t>
  </si>
  <si>
    <t xml:space="preserve">Год ввода объекта </t>
  </si>
  <si>
    <r>
      <rPr>
        <b val="true"/>
        <sz val="14"/>
        <color rgb="FF000000"/>
        <rFont val="Times New Roman"/>
        <family val="1"/>
        <charset val="204"/>
      </rPr>
      <t xml:space="preserve">Уровень напряжения, кВ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ротяженность (для линий электропередачи), </t>
    </r>
    <r>
      <rPr>
        <b val="true"/>
        <u val="single"/>
        <sz val="16"/>
        <rFont val="Times New Roman"/>
        <family val="1"/>
        <charset val="204"/>
      </rPr>
      <t xml:space="preserve">км.</t>
    </r>
    <r>
      <rPr>
        <b val="true"/>
        <sz val="14"/>
        <rFont val="Times New Roman"/>
        <family val="1"/>
        <charset val="204"/>
      </rPr>
      <t xml:space="preserve"> / количество пунктов секционирования, штук / количество точек учета,штук
</t>
    </r>
  </si>
  <si>
    <t xml:space="preserve">Присоединенная максимальная мощность, кВт</t>
  </si>
  <si>
    <r>
      <rPr>
        <b val="true"/>
        <sz val="14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,
</t>
    </r>
    <r>
      <rPr>
        <b val="true"/>
        <u val="single"/>
        <sz val="18"/>
        <rFont val="Times New Roman"/>
        <family val="1"/>
        <charset val="204"/>
      </rPr>
      <t xml:space="preserve">тыс.руб., без НДС</t>
    </r>
  </si>
  <si>
    <t xml:space="preserve">Строительство воздушных линий</t>
  </si>
  <si>
    <t xml:space="preserve">2020-2022</t>
  </si>
  <si>
    <t xml:space="preserve">0,22-0,38</t>
  </si>
  <si>
    <t xml:space="preserve">2.3.1.3.1.2</t>
  </si>
  <si>
    <t xml:space="preserve">ВЛИ-0,4кВ от РУ-0,4кВ ТП.№274, по адресу: г.Димитровград.ул.Куйбышева.1/2 а L=0,051.                  (ТУ №922 от 12.11.2021 Никифоров В.В)</t>
  </si>
  <si>
    <t xml:space="preserve">0,38</t>
  </si>
  <si>
    <t xml:space="preserve"> ВЛИ-0,4 кВ от опоры №5/4 ВЛ-0,4кВ №5 ТП№25  L= 0,048км, по адресу: Барышский р-н г.Барыш ул.Молчанова юго-зап жил.дома №3                                   (ТУ №876 от 22.10.2021  ИП Улько И.В)</t>
  </si>
  <si>
    <t xml:space="preserve"> ВЛИ-0,4 кВ от опоры №1/6/5 ВЛ-0,4кВ №1 ТП№61  L= 0,055км, по адресу: Барышский р-н г.Барыш ул.Степана Разина д.14 (ТУ №300 от 13.04.2022 Козырев А.Г)</t>
  </si>
  <si>
    <t xml:space="preserve">ВЛИ-0,4кВ от  опоры №1 ВЛ-0,,4кВ ТП №21,  L=0,082км, по адресу: Вешкаймский р-н.р.п.Вешкайма.ул. Труда д.8 кв.1 (ТУ №749 от 03.09.2021 Тимошин В.А.)</t>
  </si>
  <si>
    <t xml:space="preserve">ВЛЗ-10 кВ от опоры №75/1 ВЛЗ-10 кВ яч 22 ПС110/35/10кВ Вешкайма, L=0,037км, по адресу: Вешкаймский р-н.р.п.Вешкайма.ул.Элеваторная.д 4а                                                                                                 (ТУ №338 от 25.05.2022 ОАО "Вешкаймский элеватор" )</t>
  </si>
  <si>
    <t xml:space="preserve">10</t>
  </si>
  <si>
    <t xml:space="preserve">ВЛИ-0,4кВ от опоры № 135 ВЛ-0,4кВ №1  ТП № 2383, L=0,063км, по адресу: .Цильнинский рн.с.Большое Нагаткино к/н. 73:20:050401:114                                               (ТУ №583 от 22.06.2022 Чукариков С.А)</t>
  </si>
  <si>
    <t xml:space="preserve">ВЛИ-0,4кВ от опоры №136  ВЛ-0,4кВ №1 ТП №1576, L=0,206км, по адресу: Ульяновский район.к/н 73:19:110801:245                                                                            (ТУ №302 от 13.04.2022  Пятаков Ю.В.)</t>
  </si>
  <si>
    <t xml:space="preserve">ВЛИ-0,4кВ от опоры №150 ВЛ-0,4кВ №1 ТП №1683, L=0,164 км, по адресу: Ульяновский район, д.Салмановка, ул.Луговая, 15.                                            (ТУ №400 от 13.05.2022 Лысова С.В.)</t>
  </si>
  <si>
    <t xml:space="preserve">ВЛИ-0,4кВ от опоры №515/3 ВЛ-0,4кВ №5 ТП №32,  L=0,080 км, по адресу: г.Ульяновск, с/т "Юбилейный" , уч.41                                                                                   (ТУ №528 от 09.06.2022 Мельник В.И.)</t>
  </si>
  <si>
    <t xml:space="preserve">0,22</t>
  </si>
  <si>
    <t xml:space="preserve">ВЛИ-04кВ от РУ-04кВ ТП 2373 протяженностью L=0,172км, по адресу: Цильнинский район с. Б.Нагаткино площадь Революции 14                                     (ТУ №764 от 19.08.2022 ИП Семенов С.В.)</t>
  </si>
  <si>
    <t xml:space="preserve">ВЛИ-0,4 кВ  от опоры №48 ВЛ-0,4кВ №2 ТП №279 L=0.109 км, по адресу:г. Димитровград,  ул.Тараканова,139Г                                                              (ТУ №726 от 04.08.2022 Белоусов Н.А.)</t>
  </si>
  <si>
    <t xml:space="preserve">ВЛИ-0,4кВ от опоры №4ВЛ-0,4кВ №2 ТП №208,L=0,086км, по адресу: г.Димитровград, с/т. Коммунальник ,166,167                                                             (ТУ № 964 от 01.12.2021 Осипов В.Н.)</t>
  </si>
  <si>
    <t xml:space="preserve">ВЛИ-0,4кВ от опоры № 4 ВЛ-0,4кВ №2 ТП №208,L=0,131км, по адресу: г.Димитровград, сад. Коммунальник (СТ), д.183                                                      (ТУ №442 от 24.05.2022 Власенко Л.С)</t>
  </si>
  <si>
    <t xml:space="preserve">ВЛИ-0,4кВ от опоры № 8 ВЛ-0,4кВ №2 ТП №208,L=0,085 км, по адресу: г.Димитровград, сад. Коммунальник (СТ), д.66                                              (ТУ №289 от 11.04.2022 Федотова А.И.)</t>
  </si>
  <si>
    <t xml:space="preserve">ЛИ-0,4 кВ от опоры №8 ВЛ-0,4кВ "Дачи" ТП№164 L=0,06км, по адресу: г.Димитровград.с/т "Дальний" д.167                                                                                          (ТУ  №306 от 14.04.2022 Пахомова Л.И)</t>
  </si>
  <si>
    <t xml:space="preserve">ВЛИ-0,4 кВ от опоры №7 ВЛ-0,4кВ №1ТП№5 L = 0,045 км, по адресу:  Кузоватовский р-н, р.п.Кузоватово, ул.Рабочая, 35А (ТУ №455 от 26.05.2022 Знатнова Т.Н.)</t>
  </si>
  <si>
    <t xml:space="preserve">ВЛИ-0,4кВ от РУ-0,4 кВ  ТП№19  .L = 0,266км, по адресу: Кузоватовский р-н, р.п.Кузоватово,ул.К.Маркса.д.15                                          (ТУ  №600 от 24.06.2022 ИП Кузнецов В.Г.)</t>
  </si>
  <si>
    <t xml:space="preserve">ВЛИ-0,4кВ от опоры №33 ВЛ-0,4кВ №1  ТП№16 .               L = 0,108км, по адресу: Кузоватовский р-н, р.п.Кузоватово,ул.Комсомольская.д.12Б                        (ТУ №573 от 22.06.2022 Кошмин С.С)</t>
  </si>
  <si>
    <t xml:space="preserve"> ВЛИ-0,4кВ от оп.№9 ВЛ-0,4кВ №1 ТП№1. L=0.050 км, по адресу: Мелекесский р-н, с.Никольское-на-Черемшане,  ул.Набережная,к/н 73:08:022501:1815  (ТУ №31 от 19.01.2022 Емелина И.И.)</t>
  </si>
  <si>
    <t xml:space="preserve">ВЛИ-0,4кВ от оп.№81ВЛ-0,4кВ№4 ТП№2, L=0,185км, по адресу: Мелекесский р-н,МО "Николочеремшанское сел. посел.",в ю/в ч.к.кв.73:08:022101,к/н 73:08:022101:201                                  (ТУ №85 от 03.02.2022 Бартнов Е.Ю)</t>
  </si>
  <si>
    <t xml:space="preserve">ВЛИ-0,4 кВ от опоры №27/4 ТП №24 L= 0,203 км, по адресу: МО Карсунское городское поселение к/н 73:05:011801:762                                                                       (ТУ  №563 от 20.06.2022 Лушин А.А.)</t>
  </si>
  <si>
    <t xml:space="preserve">ВЛИ-0,4кВ №4 от ТП№10/0,4 № 22 400 кВА, L=0,089км, по адресу: Николаевский р-н, р.п.Николаевка к/н №73:09:020203:1431                               (ТУ №278 от 07.04.2022 Жирнова С.И. )</t>
  </si>
  <si>
    <t xml:space="preserve">ВЛИ-0,4кВ от опоры №54 ВЛ-0,4кВ №3 ТП №42518, L=0,128км, по адресу: Новоспасский  р-н. п.Красносельск ул.Полевая,11                                           (ТУ №750 от  04.09.2021 Русонова А.А.)</t>
  </si>
  <si>
    <t xml:space="preserve">ВЛИ-0,4 кВ  от .опоры №27/1 ВЛ-0,4кВ№2 ТП№5 , L=0,049км, по адресу: Новоспасский р-н, р.п.Новоспасское,л.Новая 5в                                                              (ТУ №877 от 23.10.2021 Насыров Н.Х.)</t>
  </si>
  <si>
    <t xml:space="preserve"> ВЛИ-0,4 кВ от опоры№219 ВЛ-0,4 кВ №2 КТП 100кВА №36, L= 0,16 км, по адресу: Радищевский р-н, р.п.Радищево,ул. Мира.д.10Б                                          (ТУ №468 от 30.05.2022 Шибаев А.Е.)</t>
  </si>
  <si>
    <t xml:space="preserve">ВЛИ-0,4 кВ от опоры №119 ВЛ-0,4 кВ №1 ТП №11             L= 0,079 км, по адресу: Радищевский р-н, р.п.Радищево,ул. Садовая.д.59 (ТУ №475 от 31.01.2022 Курмакаева Г.В.)</t>
  </si>
  <si>
    <t xml:space="preserve">ВЛИ-0,4 кВ,от опоры №101 ВЛ-0,4кВ №1 КТП 250кВА №41, L= 0,04км, по адресу: адищевский р-н, р.п.Радищево,ул.Заводская.д.7В                                          (ТУ №990 от 14.12.2021 Плетнев А.В. )</t>
  </si>
  <si>
    <t xml:space="preserve">ВЛЗ-6кВ от сущ.оп.№34 ВЛ-6кВ№10ПС Сенгилей-Цемзавод, L=0,01км, по адресу: Сенгилеевский р-н.с.Новая Слобода.к/н 73:14:050501:24                                 (ТУ №732 от 31.08.2021 Рябов Д.Г.)</t>
  </si>
  <si>
    <t xml:space="preserve">  ВЛИ -0,4кВ от опоры №20 ВЛИ -0,4кВ №1 ТП№2 L=0,215 км, по адресу: Сурский р-н, с.Сурское ул.,Энгельса 52Б                                                                     (ТУ №792 от 06.12.2021 МУ "Управление делами" МО "Сурский район")</t>
  </si>
  <si>
    <t xml:space="preserve">ВЛИ -0,4кВ от опоры №20 ВЛИ -0,4кВ №1 ТП№2 L=0,215 км, по адресу: Сурский р-н, с.Сурское ул.,Энгельса 52Б                                                                     (ТУ №19 от 13.01.2022 Ертушов Н.А.)</t>
  </si>
  <si>
    <t xml:space="preserve">ВЛИ-0,4 кВ от оп.№22В ВЛ– 0,4 кВ №1 ТП №1, L=0,065 км, по адресу:   Сурский район, р.п.Сурское, ул.Хазова.д.135Б                                                              (ТУ №503 от 03.06.2022 Косолапов С.Ю.)</t>
  </si>
  <si>
    <t xml:space="preserve">ВЛИ-0,4кВ  от опоры №115 ВЛ-0,4кВ №1 ТП №9,L=0,250км, по адресу: Ульяновская обл, г.Новоульяновск, мкрн Солнечный , 2-ой пер Крымский, №2                                                                        (ТУ №287 от 11.04.2022 Алиуллина А.А.)</t>
  </si>
  <si>
    <t xml:space="preserve">ВЛИ-0,4кВ  от опроы №26А ВЛ-0,4кВ №2  ТП№1220    L=0,038км, по адресу: Ульяновская обл, Ульяновский р-н, с.Луговое, 1-я Проселочная,д.3А (ТУ №501 от 03.06.2022 Савватимова А.М.)</t>
  </si>
  <si>
    <t xml:space="preserve">ВЛИ-0,4кВ от опоры №16 ВЛ-0,4кВ №2 ТП №208 L=0,144км, по адресу: Ульяновская обл. ,г.Димитровград, CТ  Зеленый уч.112                                    (ТУ №326 от 19.04.2022 Абдулаев Р.М)</t>
  </si>
  <si>
    <t xml:space="preserve"> ВЛИ-0,4кВ от РУ-0,4кВ  ТП  6/0,4кВ, L=0,154км, по адресу:Ульяновская область, Сенгилеевское лесничество, к/н 73:14:040101:234                                          (ТУ №232 от 28.03.2022 Комаревцев С.В.)</t>
  </si>
  <si>
    <t xml:space="preserve">ВЛИ-0,4кВ от опоры №406 ВЛ-0,4кВ №4 ТП№1658, L=0,166км, по адресу: Ульяновский р-н, п.Тимирязевский, к/н 73:19:013401:1545                        (ТУ №533 от 14.06.2022 Колесова М.В.)</t>
  </si>
  <si>
    <t xml:space="preserve"> ВЛИ-0,4кВ от опоры №807 ВЛ-0,4кВ №8 ТП№26,. L=0,057км, по адресу: Ульяновский р-н.,р.п.Ишеевка,ул.Гагарина,д.12Л                                         (ТУ №613 от  27.06.2022 Ужуева Н.В.)</t>
  </si>
  <si>
    <t xml:space="preserve"> ВЛИ- 0,4 кВ от в опоры №230  ВЛ-0,4 кВ  №2 ТП №6  кВа L=0,065 км, по адресу: Ульяновский р-н.р.п. Ишеевка ул.Гимова.121 А                                                          (ТУ №813 от 10.10.2021 Малькова Н.Н.)</t>
  </si>
  <si>
    <t xml:space="preserve"> ВЛИ-0,4кВ от опоры №327 ВЛ-0,4кВ №3 ТП №2379 L=0,171км, по адресу: Цильнинский р-н с.Б.Нагаткино,территория кладбища                                (ТУ №791 от 27.09.2021 ИП Курков Ю.А.)</t>
  </si>
  <si>
    <t xml:space="preserve"> ВЛИ-0,4 кВ от опоры №211 ВЛ-0,4кВ №2 ТП 2373, L=0.067км, по адресу: Цильнинский р-н.с.Б.Нагаткино .ул.Октябрьская.к/н №73:20:050509:288                                                                        ( ТУ  №958 от 30.11.2021 Утриванов Г.П.)</t>
  </si>
  <si>
    <t xml:space="preserve">ВЛИ-0,4 кВ от  опоры №110 ВЛ-0,4 кВ №1 ТП №2254 L=0,1 км, по адресу: Цильнинский р.с.Б.Нагаткино с/т Степное, уч. 43                                                                 (ТУ №546 от 15.06.2022 Кужаков В.Н. )</t>
  </si>
  <si>
    <t xml:space="preserve">ВЛИ-0,4кВ от опоры №130 ВЛ-0,4кВ №1 ТП №2383  L= 0,294км, по адресу: Цильнинский район.р.п.Цильна.ул.Мира.д.80                                          (ТУ  №9 от 12.01.2022 Салюкина Т.А.)</t>
  </si>
  <si>
    <t xml:space="preserve">ВЛИ-0,4кВ от опоры №311  ВЛ-0,4кВ №3 ТП№2380, L=0,068 км, по адресу: Цильнинский район.с.б.Нагаткино.с/т "Вишнёвый сад"                         (ТУ №945 от 22.11.2021 Головин А.Ю.)</t>
  </si>
  <si>
    <t xml:space="preserve">ВЛИ-0,4кВ от РУ-0,4кВ ТП№20, L=0,183 км, по адресу: Чердаклинский р-н, р.п.Чердаклы,ул.50 лет ВЛКСМ,к/н 73:21:200401:287                                                 (ТУ №291 от 11.04.2022 ИП Алексеев Д.П.)</t>
  </si>
  <si>
    <t xml:space="preserve">ВЛИ-0,4кВ от опоры №18 ВЛ -0,4кВ №1 ТП№2096 L=0,080км, по адресу: Чердаклинский р-н,п.Мирный, ул.Пушкина,д.23                                                                       (ТУ №716 от 02.08.2022 Бондина А.Н.)</t>
  </si>
  <si>
    <t xml:space="preserve">ВЛИ-0,4кВ от опоры №17 ВЛ-0,4кВ №2 ТП№18, L=0,11км, по адресу: Чердаклинский р-н,р..п.Чердаклы пер. Кирова д.31Б                                     (ТУ №525 от 09.06.2022 Шарафетдинов А.Р.)</t>
  </si>
  <si>
    <t xml:space="preserve">ВЛИ-0,4кВ от опоры №10 ВЛ-0,4кВ №3 ТП№30,  L=0,137км, по адресу: Чердаклинский р-н.р.п.Чердаклы, ул. Пионерская,к/н 73:21:200607:259  (ТУ №350 от 27.04.2022 Багаутдинов Р.С.)</t>
  </si>
  <si>
    <t xml:space="preserve"> ВЛИ-0,4кВ от опоры №64 ВЛ-0,4кВ №1 ТП№39, L=0,435км, по адресу: Чердаклинский р-н.р.п.Чердаклы, ул. Уютная, д.6                                          (ТУ №393 от 12.05.2022 Мустафина О.Н.)</t>
  </si>
  <si>
    <t xml:space="preserve">ВЛИ-0,4кВ от опоры №73 ВЛ-0,4кВ №1 ТП-39,  L=0,175км, по адресу: Чердаклинский р-н.р.п.Чердаклы, ул.Дружбы,4  (ТУ №122 от 23.02.2022 Хайсанова В.К.)</t>
  </si>
  <si>
    <t xml:space="preserve">ВЛИ-0,4кВ от опоры №83 ВЛ-0,4кВ №1 ЗТП №39, L=0,048 км, по адресу:Чердаклинский р-н.р.п.Чердаклы, ул.Семейная, 1а                                                                      (ТУ №754 от 15.08.2022 Васильев А.В. )</t>
  </si>
  <si>
    <t xml:space="preserve">ВЛИ-0,4кВ от опоры №10 ВЛ-0,4кВ №1 ТП№30, L=0,118км, по адресу: Чердаклинский р-н.р.п.Чердаклы,ул.Пионерская,40Д к/н 73:21:200606:487  (ТУ №323 от 19.04.2022 Багаутдинова Г.В.)</t>
  </si>
  <si>
    <t xml:space="preserve">ВЛИ-0,4кВ от опоры №28 ВЛ-0,4кВ №1 ТП№32,  L=0,155км, по адресу: Чердаклинский р-н.р.п.Чердаклы,улКамышинская к/н 73:21:200701:399  (ТУ №368 от 04.05.2022 Пашева А.З.)</t>
  </si>
  <si>
    <t xml:space="preserve">ВЛ-0,4кВ №211 от ТП №9 250кВА 10/0,4кВ, по адресу: Ульяновская область, МО "г. Новоульяновск", г. Новоульяновк, к/н. 73:19:110901:632, уч. 195                                     (ТУ№11 от  13.01.2015 Приказчиков А.Г.)</t>
  </si>
  <si>
    <t xml:space="preserve">ВЛ-0,4кВ №2 от ТП №3 250кВА 10/0,4кВпо адресу: Ульяновская область, МО «г. Новоульяновск», г. Новоульяновск , Солнечный 158                                                                                                     (ТУ№ 13 от 13.01.2015 Уба Р.С.)</t>
  </si>
  <si>
    <t xml:space="preserve">ВЛ-0,4кВ №1 от ТП №9 250кВА 10/0,4кВ, по адресу: Ульяновская область, г. Новоульяновск к/н 73:19"110901:716  уч.77                                                     (ТУ №397 от 22.06.2015 Краснов Сергей Петрович )</t>
  </si>
  <si>
    <t xml:space="preserve">ВЛ-0,4кВ №1 от ТП №9 250кВА 10/0,4кВ  по адресу: п. Солнечный, № 73:19:110901:1127                                          (ТУ № 774 от 27.11.2015  Баженова Валентина Григорьевна )</t>
  </si>
  <si>
    <t xml:space="preserve">ИТОГО:</t>
  </si>
  <si>
    <t xml:space="preserve">Строительство кабельных линий</t>
  </si>
  <si>
    <t xml:space="preserve">0</t>
  </si>
  <si>
    <t xml:space="preserve">3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 путем горизонтального наклонного бурения (j=6)</t>
  </si>
  <si>
    <t xml:space="preserve">3.j.k</t>
  </si>
  <si>
    <t xml:space="preserve">Одножильные (k = 1) и многожильные (k = 2)</t>
  </si>
  <si>
    <t xml:space="preserve">3.j.k.l</t>
  </si>
  <si>
    <t xml:space="preserve">Кабели с резиновой и пластмассовой изоляцией (l=1), бумажной изоляцией (l=2)</t>
  </si>
  <si>
    <t xml:space="preserve">3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3.j.k.l.m.n
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…</t>
  </si>
  <si>
    <t xml:space="preserve">&lt;пообъектная расшифровка&gt;</t>
  </si>
  <si>
    <t xml:space="preserve">Строительство пунктов секционирования</t>
  </si>
  <si>
    <t xml:space="preserve">4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4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4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5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2020-2023</t>
  </si>
  <si>
    <t xml:space="preserve">5.j.k</t>
  </si>
  <si>
    <t xml:space="preserve">Однотрансформаторные (k = 1), двухтрансформаторные и более (k = 2)</t>
  </si>
  <si>
    <t xml:space="preserve">2020-2024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
</t>
  </si>
  <si>
    <t xml:space="preserve">2020-2025</t>
  </si>
  <si>
    <t xml:space="preserve">5.j.k.l.m</t>
  </si>
  <si>
    <t xml:space="preserve">Столбового/мачтового типа (m = 1), шкафного или киоскового типа (m = 2), блочного типа (m = 3), встроенного типа (m = 4)
</t>
  </si>
  <si>
    <t xml:space="preserve">2020-2026</t>
  </si>
  <si>
    <t xml:space="preserve">5.1.1.1.1</t>
  </si>
  <si>
    <t xml:space="preserve">СТП №8/160кВ от опоры ВЛ-6кВ№10, по адресу: Сенгилеевский р-н.с.Новая Слобода.к/н 73:14:050501:24                                                                           (ТУ №732 от 31.08.2021 Рябов Д.Г.)</t>
  </si>
  <si>
    <t xml:space="preserve">2020-2028</t>
  </si>
  <si>
    <t xml:space="preserve">Строительство распределительных трансформаторных подстанций (РТП) с уровнем напряжения до 35 кВ</t>
  </si>
  <si>
    <t xml:space="preserve">6.j</t>
  </si>
  <si>
    <t xml:space="preserve">Распределительные трансформаторные подстанции (РТП) (j=1)</t>
  </si>
  <si>
    <t xml:space="preserve">2020-2030</t>
  </si>
  <si>
    <t xml:space="preserve">6.j.k</t>
  </si>
  <si>
    <t xml:space="preserve">2020-2031</t>
  </si>
  <si>
    <t xml:space="preserve">6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
</t>
  </si>
  <si>
    <t xml:space="preserve">2020-2032</t>
  </si>
  <si>
    <t xml:space="preserve">6.j.k.l.m
</t>
  </si>
  <si>
    <t xml:space="preserve">Открытого типа (m = 1), закрытого типа (m = 2)</t>
  </si>
  <si>
    <t xml:space="preserve">2020-2033</t>
  </si>
  <si>
    <t xml:space="preserve">2020-2034</t>
  </si>
  <si>
    <t xml:space="preserve">2020-2035</t>
  </si>
  <si>
    <t xml:space="preserve">Строительство центров питания, подстанций уровнем напряжения 35 кВ и выше (ПС)</t>
  </si>
  <si>
    <t xml:space="preserve">7.j</t>
  </si>
  <si>
    <t xml:space="preserve">однотрансформаторные (j = 1), двухтрансформаторные и более (j = 2)
</t>
  </si>
  <si>
    <t xml:space="preserve">7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
</t>
  </si>
  <si>
    <t xml:space="preserve">7.j.k.l
</t>
  </si>
  <si>
    <t xml:space="preserve">Открытого типа (l = 1), закрытого типа (l = 2)
</t>
  </si>
  <si>
    <t xml:space="preserve">Обеспечение средствами коммерческого учета электрической энергии (мощности)</t>
  </si>
  <si>
    <t xml:space="preserve">8.j</t>
  </si>
  <si>
    <t xml:space="preserve">однофазный (j = 1),
трехфазный (j = 2)</t>
  </si>
  <si>
    <t xml:space="preserve">8.j.k</t>
  </si>
  <si>
    <t xml:space="preserve">прямого включения (k = 1),
полукосвенного включения (k = 2),
косвенного включения (k = 3)</t>
  </si>
  <si>
    <t xml:space="preserve">8.1.1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761 от  10.09.2021 Еремеева Оксана Альбертовна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93 от  16.12.2021 Сибушева Елена Владимировна)</t>
  </si>
  <si>
    <t xml:space="preserve">8.2.2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603 от  14.07.2021 ООО "Крона")</t>
  </si>
  <si>
    <t xml:space="preserve">8.2.1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(ТУ№ 771 от 19.09.2021 Ашкерова Любовь Ивановна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(ТУ№ 774 от  20.09.2021 Гвоздков Дмитрий Владимирович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(ТУ№ 814 от 11.10.2021 Брюханов Павел Михайлович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68 от  02.12.2021 Юркин Алексей Васильевич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17 от  11.11.2021 Коршунова Лариса Викторовна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35 от  17.11.2021 ИП Алексеев Дмитрий Петрович 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23 от  12.11.2021 Малов Денис Юрьевич 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914 от  10.11.2021 Акционерное общество "Русские Башни"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803 от  01.10.2021 Мурдит Наталья Брониславовна)</t>
  </si>
  <si>
    <t xml:space="preserve"> Обеспечение средствами коммерческого учета электрической энергии заявителя по адресу:                                                                                                 (ТУ№ 873 от  22.10.2021 Здобная Ольга Николаевна )</t>
  </si>
  <si>
    <t xml:space="preserve"> Обеспечение средствами коммерческого учета электрической энергии заявителя по адресу:    Глотовка, ул. Труда 23а                                                                                               (ТУ№ 740 от  09.08.2022 Кандрашин Виктор Евгеньевич )</t>
  </si>
  <si>
    <t xml:space="preserve"> Обеспечение средствами коммерческого учета электрической энергии заявителя по адресу:     р.п.   Базарный Сызган, ул.  Ульяновская, 41                                                                                               (ТУ№ 572 от  21.06.2022 Бирюлькина Татьяна Алексеевна)</t>
  </si>
  <si>
    <t xml:space="preserve"> Обеспечение средствами коммерческого учета электрической энергии заявителя по адресу:     р.п.  Базарный Сызган, ул. Вокзальная,96                                                                                               (ТУ№ 378 от  05.05.2022 Горькова Альфия Николаевна )</t>
  </si>
  <si>
    <t xml:space="preserve"> Обеспечение средствами коммерческого учета электрической энергии заявителя по адресу:     р.п.  Базарный Сызган, ул. Советская.164                                                                                               (ТУ№ 310 от  15.04.2022 Апарина-Мастянина Светлана Юрьевна)</t>
  </si>
  <si>
    <t xml:space="preserve"> Обеспечение средствами коммерческого учета электрической энергии заявителя по адресу:     р.п.  Глотовка, в р-не ул.Зелёная, ул.Садовая                                                                                               (ТУ№ 207 от  21.03.2022 Муниципальное казенно управление "МКУ "Управление архитектуры и строительства МО" Инзенский район)</t>
  </si>
  <si>
    <t xml:space="preserve"> Обеспечение средствами коммерческого учета электрической энергии заявителя по адресу:     г.Димитровград,  с/о  Дальний  №60                                                                                               (ТУ№ 170 от  11.03.2022 Ежова Ирина Васильевна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59                                                                                               (ТУ№ 214 от  22.03.2022 Гумен Иван Васильевич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60                                                                                               (ТУ№ 227 от  25.03.2022 Маликова Надежда Анатольевна 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66                                                                                               (ТУ№ 964 от  01.12.2021 Осипов Виктор Николаевич 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67                                                                                               (ТУ№ 941 от  19.11.2021 Кучкаров Наиль Ибратович )</t>
  </si>
  <si>
    <t xml:space="preserve"> Обеспечение средствами коммерческого учета электрической энергии заявителя по адресу:     г.Димитровград,  ст.Коммунальник  уч.41                                                                                               (ТУ№ 920 от  12.11.2021 Костина Елена Александровна )</t>
  </si>
  <si>
    <t xml:space="preserve"> Обеспечение средствами коммерческого учета электрической энергии заявителя по адресу:     г.Димитровград,  ул.Куйбышева 1/2А                                                                                               (ТУ№ 922 от  12.11.2021 Никифоров Владимир Владимирович )</t>
  </si>
  <si>
    <t xml:space="preserve"> Обеспечение средствами коммерческого учета электрической энергии заявителя по адресу:     г.Димитровград,  ул.Тараканова ,167                                                                                               (ТУ№ 509 от  06.06.2022 Карпова Ольга Владимировна )</t>
  </si>
  <si>
    <t xml:space="preserve"> Обеспечение средствами коммерческого учета электрической энергии заявителя по адресу:     г.Димитровград,  ул.Тараканова д.141Б                                                                                               (ТУ№ 166 от  09.03.2022 Валиев Айрат Ильнурович)</t>
  </si>
  <si>
    <t xml:space="preserve"> Обеспечение средствами коммерческого учета электрической энергии заявителя по адресу:     г.Димитровград, ГСК " Автомобилист-1",бокс 501                                                                                               (ТУ№ 100 от  10.02.2022 Кульпин Сергей Борисович)</t>
  </si>
  <si>
    <t xml:space="preserve"> Обеспечение средствами коммерческого учета электрической энергии заявителя по адресу:     г.Димитровград, ул.Земина 15г                                                                                               (ТУ№ 820 от  12.10.2021 Фомкина Юлия Александровна )</t>
  </si>
  <si>
    <t xml:space="preserve"> Обеспечение средствами коммерческого учета электрической энергии заявителя по адресу:     г.Димитровград, ул.Тараканова 163                                                                                               (ТУ№ 981 от  09.12.2021 Изендеева Любовь Сергеевна)</t>
  </si>
  <si>
    <t xml:space="preserve"> Обеспечение средствами коммерческого учета электрической энергии заявителя по адресу:  г.Димитровград, ГСК"Строитель-2" уч.255                                                                                               (ТУ№ 264 от  06.04.2022 Скоробогатов Алексей Александрович)</t>
  </si>
  <si>
    <t xml:space="preserve"> Обеспечение средствами коммерческого учета электрической энергии заявителя по адресу:  Мелекесский район, , п.Курлан,д.8                                                                                               (ТУ№ 12 от  12.01.2022 Карман Елена Егоровна)</t>
  </si>
  <si>
    <t xml:space="preserve"> Обеспечение средствами коммерческого учета электрической энергии заявителя по адресу:  Мелекесский район, р.п.  Мулловка, ул.Некрасова, д.24                                                                                               (ТУ№ 669 от  13.07.2022 Муниципальное бюджетное общеобразовательнос учреждение "Средняя школа №2")</t>
  </si>
  <si>
    <t xml:space="preserve"> Обеспечение средствами коммерческого учета электрической энергии заявителя по адресу:  Мелекесский район, с.Лебяжье, к.н.73:08:04601:2253                                                                                               (ТУ№ 487 от  02.06.2022 Администрация муниципального образования "Лебяжинское сельское поселение")</t>
  </si>
  <si>
    <t xml:space="preserve"> Обеспечение средствами коммерческого учета электрической энергии заявителя по адресу:  Мелекесский район, с.Никольское на Черемшане, ул.Ленина д.69                                                                                               (ТУ№ 279 от  07.04.2022 Мелехин Дмитрий Анатольевич)</t>
  </si>
  <si>
    <t xml:space="preserve"> Обеспечение средствами коммерческого учета электрической энергии заявителя по адресу:  Мелекесский район, с.Русский Мелекесс, ул.Центральная д.43                                                                                               (ТУ№ 418 от  17.05.2022 Хрипунов Анатолий Васильевич )</t>
  </si>
  <si>
    <t xml:space="preserve"> Обеспечение средствами коммерческого учета электрической энергии заявителя по адресу:  Мелекесский район,  с.Русский Мелекесс, ул.Центральная д.4а                                                                                               (ТУ№ 337 от  22.04.2022 Улейкин Антон Павлович )</t>
  </si>
  <si>
    <t xml:space="preserve"> Обеспечение средствами коммерческого учета электрической энергии заявителя по адресу:  с.Никольское на Черемшане, ю/в части  к/кв 73:08:022101, к.н. № 73:08:022101:201                                                                                               (ТУ№ 85 от  03.02.2022 Бартнов Евгений Юрьевич)</t>
  </si>
  <si>
    <t xml:space="preserve"> Обеспечение средствами коммерческого учета электрической энергии заявителя по адресу:  Барыш,  30м севернее мжд №18                                                                                               (ТУ№ 839 от  26.09.2022 Кондрашин Алексей Анатольевич )</t>
  </si>
  <si>
    <t xml:space="preserve"> Обеспечение средствами коммерческого учета электрической энергии заявителя по адресу:  Барыш,   35м юго-западнее мжд №8А                                                                                               (ТУ№ 392 от  12.05.2022 Додонова Марина Николаевна)</t>
  </si>
  <si>
    <t xml:space="preserve"> Обеспечение средствами коммерческого учета электрической энергии заявителя по адресу:  Барыш,   в р-не мастр.завода Красная горка к.н. 73:22:010205:103                                                                                               (ТУ№ 485 от  01.06.2022 Никоноров Анатолий Николаевич)</t>
  </si>
  <si>
    <t xml:space="preserve"> Обеспечение средствами коммерческого учета электрической энергии заявителя по адресу:  Барыш,   ул.Ленина 68/1                                                                                               (ТУ№ 623 от  28.06.2022 Хамдамов Фармон Облукулович )</t>
  </si>
  <si>
    <t xml:space="preserve"> Обеспечение средствами коммерческого учета электрической энергии заявителя по адресу:  Барыш,   ул.Советская р-н дома №111                                                                                               (ТУ№ 16 от  13.01.2022 Булыгин Александр Александрович)</t>
  </si>
  <si>
    <t xml:space="preserve"> Обеспечение средствами коммерческого учета электрической энергии заявителя по адресу:  Барыш, к.н. № 73:22:030101:1041                                                                                               (ТУ№ 233 от  28.04.2022 Алексеев Александр Алексеевич)</t>
  </si>
  <si>
    <t xml:space="preserve"> Обеспечение средствами коммерческого учета электрической энергии заявителя по адресу:  Барыш, к.н. № 73:22:030101:927                                                                                               (ТУ№ 402 от  15.05.2022 Балясов Алексей Олегович)</t>
  </si>
  <si>
    <t xml:space="preserve"> Обеспечение средствами коммерческого учета электрической энергии заявителя по адресу:  Барыш, к.н. № 73:22:030203:1295                                                                                               (ТУ№ 638 от  01.07.2022 Оганесян Микаел Жораевич)</t>
  </si>
  <si>
    <t xml:space="preserve"> Обеспечение средствами коммерческого учета электрической энергии заявителя по адресу:  Барыш  к.н.№ 73:22:030204:2041                                                                                               (ТУ№ 255 от  04.04.2022 Ахрёмочкин Валерий Станиславович)</t>
  </si>
  <si>
    <t xml:space="preserve"> Обеспечение средствами коммерческого учета электрической энергии заявителя по адресу:  Барыш, мкр.им И.В.Седова к.н. № 73:22:030301:1049                                                                                               (ТУ№ 893 от  06.10.2022 Акопян Аршак Гарникович)</t>
  </si>
  <si>
    <t xml:space="preserve"> Обеспечение средствами коммерческого учета электрической энергии заявителя по адресу:  Барыш, пер.Строителей 8                                                                                               (ТУ№ 772 от  23.08.2022 Федотушкин Максим Владимирович )</t>
  </si>
  <si>
    <t xml:space="preserve"> Обеспечение средствами коммерческого учета электрической энергии заявителя по адресу:  Барыш  ул.Бебеля 3                                                                                               (ТУ№ 720 от  03.08.2022 ИП Бутузов Сергей Николаевич )</t>
  </si>
  <si>
    <t xml:space="preserve"> Обеспечение средствами коммерческого учета электрической энергии заявителя по адресу:  Барыш  ул.Красноармейская 4 бокс 4                                                                                               (ТУ№ 176 от  12.03.2022 Романова Людмила Александровна)</t>
  </si>
  <si>
    <t xml:space="preserve"> Обеспечение средствами коммерческого учета электрической энергии заявителя по адресу:  Барыш  ул.Ломоносова 48                                                                                               (ТУ№ 700 от  27.07.2022 Силантьева Светлана Викторовна )</t>
  </si>
  <si>
    <t xml:space="preserve">8.2.3</t>
  </si>
  <si>
    <t xml:space="preserve"> Обеспечение средствами коммерческого учета электрической энергии заявителя по адресу:  Барыш  ул. Механизаторов 29                                                                                               (ТУ№ 342 от  25.04.2022 ООО "Энергетическая промышленная группа" )</t>
  </si>
  <si>
    <t xml:space="preserve"> Обеспечение средствами коммерческого учета электрической энергии заявителя по адресу:  Барыш,  ул. Полевая д.26 кв.1                                                                                               (ТУ№ 148 от  02.03.2022 Козлов Геннадий Геннадьевич)</t>
  </si>
  <si>
    <t xml:space="preserve"> Обеспечение средствами коммерческого учета электрической энергии заявителя по адресу:  Барыш,  ул. Пушкина 15                                                                                               (ТУ№ 225 от  25.03.2022 Панкратов Сергей Геннадьевич)</t>
  </si>
  <si>
    <t xml:space="preserve"> Обеспечение средствами коммерческого учета электрической энергии заявителя по адресу:  Барыш,  ул. Садовая в район, е жд №18                                                                                               (ТУ№ 769 от  22.08.2022 Горшкова Елена Евгеньевна )</t>
  </si>
  <si>
    <t xml:space="preserve"> Обеспечение средствами коммерческого учета электрической энергии заявителя по адресу:  Барыш,  ул. Садовая к.н. № 73:22:030302:2874                                                                                               (ТУ№ 671 от  13.07.2022 Поселенов Николай Сергеевич )</t>
  </si>
  <si>
    <t xml:space="preserve"> Обеспечение средствами коммерческого учета электрической энергии заявителя по адресу:  Барыш,  ул. Ст Разина 14                                                                                               (ТУ№ 300 от  13.04.2022 Козырев Александр Геннадьевич)</t>
  </si>
  <si>
    <t xml:space="preserve"> Обеспечение средствами коммерческого учета электрической энергии заявителя по адресу:  Барыш,  ул. Текстильщиков к.н. № 73:22:010404:465                                                                                               (ТУ№ 318 от  18.04.2022 ИП Носков Евгений Николаевич)</t>
  </si>
  <si>
    <t xml:space="preserve"> Обеспечение средствами коммерческого учета электрической энергии заявителя по адресу:  Барыш,  ул. Фабоичная.67                                                                                               (ТУ№ 626 от  29.06.2022 Родионов Евгений Николаевич )</t>
  </si>
  <si>
    <t xml:space="preserve"> Обеспечение средствами коммерческого учета электрической энергии заявителя по адресу:  Барыш, в р-не фабрич сада фабрики им.П.Х.Гладышева                                                                                               (ТУ№ 878 от  17.10.2022 Кирилин Александр Николаевич )</t>
  </si>
  <si>
    <t xml:space="preserve"> Обеспечение средствами коммерческого учета электрической энергии заявителя по адресу:  Барыш, в район МСО бокс 20                                                                                               (ТУ№ 978 от  09.12.2021 Селиверстов Олег Васильевич)</t>
  </si>
  <si>
    <t xml:space="preserve"> Обеспечение средствами коммерческого учета электрической энергии заявителя по адресу:  Барыш, кв.Радищева гараж бокс №50                                                                                               (ТУ№ 1 от  11.01.2022 Рождествин Юрий Владимирович)</t>
  </si>
  <si>
    <t xml:space="preserve"> Обеспечение средствами коммерческого учета электрической энергии заявителя по адресу:  Барыш, на сев-вост от территор по ул.Радищева 77                                                                                               (ТУ№ 771 от  23.08.2022 Бабушкина Елена Александровна )</t>
  </si>
  <si>
    <t xml:space="preserve"> Обеспечение средствами коммерческого учета электрической энергии заявителя по адресу:  Барыш, пер.Лесной                                                                                               (ТУ№ 168 от  10.03.2022 Ольгина Любовь Ивановна)</t>
  </si>
  <si>
    <t xml:space="preserve"> Обеспечение средствами коммерческого учета электрической энергии заявителя по адресу:  Барыш, ул.Калинина 73                                                                                               (ТУ№ 559 от  18.06.2022 Зотов Николай Александрович )</t>
  </si>
  <si>
    <t xml:space="preserve"> Обеспечение средствами коммерческого учета электрической энергии заявителя по адресу:  Барыш, ул.Мельничная 4                                                                                               (ТУ№ 725 от  04.08.2022 Муракова Мария Валерьевна )</t>
  </si>
  <si>
    <t xml:space="preserve"> Обеспечение средствами коммерческого учета электрической энергии заявителя по адресу:  Барыш, ул. Мельничная к.н.. 73:22:020205:1140                                                                                               (ТУ№ 457 от  26.05.2022 Курушин Вячеслав Михайлович )</t>
  </si>
  <si>
    <t xml:space="preserve"> Обеспечение средствами коммерческого учета электрической энергии заявителя по адресу:  Барыш, ул. Механизаторов 29/5                                                                                               (ТУ№ 32 от  19.01.2022 ИП Мясников Сергей Николаевич)</t>
  </si>
  <si>
    <t xml:space="preserve"> Обеспечение средствами коммерческого учета электрической энергии заявителя по адресу:  Барыш, ул.Молчанова в 15м сев-вост мжд 15                                                                                               (ТУ№ 1003 от  21.12.2021 Никифорова Зинаида Андреевна )</t>
  </si>
  <si>
    <t xml:space="preserve"> Обеспечение средствами коммерческого учета электрической энергии заявителя по адресу:  Барыш, ул.Молчанова ю-з дома №3                                                                                               (ТУ№ 876 от  22.10.2021 ИП Улько Игорь Витальевич)</t>
  </si>
  <si>
    <t xml:space="preserve"> Обеспечение средствами коммерческого учета электрической энергии заявителя по адресу:  Барыш, ул.Полевая 18                                                                                               (ТУ№ 735 от  08.08.2022 Родина Елена Владимировна)</t>
  </si>
  <si>
    <t xml:space="preserve"> Обеспечение средствами коммерческого учета электрической энергии заявителя по адресу:  Барыш, ул.Радищева.91                                                                                               (ТУ№ 992 от  16.12.2021 Барышское районное потребительское общество )</t>
  </si>
  <si>
    <t xml:space="preserve"> Обеспечение средствами коммерческого учета электрической энергии заявителя по адресу:  Барыш, ул.Советская 168                                                                                               (ТУ№ 104 от  14.02.2022 ИП Мясников Сергей Николаевич)</t>
  </si>
  <si>
    <t xml:space="preserve"> Обеспечение средствами коммерческого учета электрической энергии заявителя по адресу:  Барыш, ул.Тростинского к.н. № 73:22:030204:2034                                                                                               (ТУ№ 290 от  11.04.2022 Парамонов Андрей Александрович)</t>
  </si>
  <si>
    <t xml:space="preserve"> Обеспечение средствами коммерческого учета электрической энергии заявителя по адресу:  Барыш, ул.Тростинского к.н. № 73:22:030204:2042                                                                                               (ТУ№ 29 от  17.01.2022 Кудряшов Олег Валерьевич)</t>
  </si>
  <si>
    <t xml:space="preserve"> Обеспечение средствами коммерческого учета электрической энергии заявителя по адресу:  Барыш, ул.Фабричная 77                                                                                               (ТУ№ 768 от  22.08.2022 Парнявский Александр Иосифович)</t>
  </si>
  <si>
    <t xml:space="preserve"> Обеспечение средствами коммерческого учета электрической энергии заявителя по адресу:  Барыш, ул.Швейников  к.н. 73:22:010408:456                                                                                               (ТУ№ 395 от  12.05.2022 Лукьянов Алексей Николаевич )</t>
  </si>
  <si>
    <t xml:space="preserve"> Обеспечение средствами коммерческого учета электрической энергии заявителя по адресу:  Барыш, ул.Швейников 29                                                                                               (ТУ№ 296 от  12.04.2022 Салангериева Ирина Валерьевна)</t>
  </si>
  <si>
    <t xml:space="preserve"> Обеспечение средствами коммерческого учета электрической энергии заявителя по адресу:  Кузоватовский район,  ул.Комсомольская, 12Б                                                                                               (ТУ№ 573 от  22.06.2022 Кошмин Сергей Сергеевич )</t>
  </si>
  <si>
    <t xml:space="preserve"> Обеспечение средствами коммерческого учета электрической энергии заявителя по адресу:  Кузоватовский район,  к.н. 73:06:021201:17                                                                                               (ТУ№ 906 от  02.11.2022 ООО "Энерготранссеть"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 Рабочая 35а                                                                                               (ТУ№ 455 от  26.05.2022 Знатнова Татьяна Николаевна 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 ул.Карла Маркса, 15                                                                                               (ТУ№ 600 от  24.06.2022 ИП Кузнецов Владимир Геннадьевич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 Приовражная, 12Б                                                                                               (ТУ№ 352 от  30.04.2022 Лукашина Алена Геннадьевна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Жукова 34                                                                                               (ТУ№ 555 от  17.06.2022 Пимаев Владимир Николаевич )</t>
  </si>
  <si>
    <t xml:space="preserve"> Обеспечение средствами коммерческого учета электрической энергии заявителя по адресу:  Кузоватовский район,  р.п.  Кузоватово ул.Климушкина.28                                                                                               (ТУ№ 744 от  11.08.2022 Атажонов Кувондик Садикович 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Полевая  д.2                                                                                               (ТУ№ 462 от  27.05.2022 ИП Инчина Татьяна Николаевна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Рабочая 4Б                                                                                               (ТУ№ 386 от  11.05.2022 Давыдова Любовь Васильевна  )</t>
  </si>
  <si>
    <t xml:space="preserve"> Обеспечение средствами коммерческого учета электрической энергии заявителя по адресу:  Кузоватовский район,  ул.Ворошилова.30                                                                                               (ТУ№ 200 от  21.03.2022 Лемаева Елена Викторовна )</t>
  </si>
  <si>
    <t xml:space="preserve"> Обеспечение средствами коммерческого учета электрической энергии заявителя по адресу:  Кузоватовский район, ул.Карла Маркса.24                                                                                               (ТУ№ 158 от  04.03.2022 Почанин Виктор Сергеевич )</t>
  </si>
  <si>
    <t xml:space="preserve"> Обеспечение средствами коммерческого учета электрической энергии заявителя по адресу:  Кузоватовский район, ул.Комсомольская к.н. 73:06:040301:1313                                                                                               (ТУ№ 146 от  01.03.2022 Сергеев Сергей Викторович)</t>
  </si>
  <si>
    <t xml:space="preserve"> Обеспечение средствами коммерческого учета электрической энергии заявителя по адресу:  Кузоватовский район, ул.Октябрьская.8А                                                                                               (ТУ№ 3 от  11.01.2022 Николаенко Анатолий Анатольевич )</t>
  </si>
  <si>
    <t xml:space="preserve"> Обеспечение средствами коммерческого учета электрической энергии заявителя по адресу:      п.Курлан, ул.Весенняя  д.11                                                                                               (ТУ№ 92 от  07.02.2022 Алиева Назия Харисовна)</t>
  </si>
  <si>
    <t xml:space="preserve"> Обеспечение средствами коммерческого учета электрической энергии заявителя по адресу:      с. Никольское на Черемшане,Калинина 54                                                                                               (ТУ№ 477 от  31.05.2022 Кудряшова Елена Валентиновна )</t>
  </si>
  <si>
    <t xml:space="preserve"> Обеспечение средствами коммерческого учета электрической энергии заявителя по адресу:      с.Никольское на Черемшане,  ул.Горького 73                                                                                               (ТУ№ 473 от  31.05.2022 Якушев Алексей Юрьевич)</t>
  </si>
  <si>
    <t xml:space="preserve"> Обеспечение средствами коммерческого учета электрической энергии заявителя по адресу:      с.Никольское на Черемшане, ул. Октябрьская  д.5                                                                                               (ТУ№ 172 от  11.03.2022 Гаранин Алексей Анатольевич )</t>
  </si>
  <si>
    <t xml:space="preserve"> Обеспечение средствами коммерческого учета электрической энергии заявителя по адресу:      с.Никольское на Черемшане, ул.Гоголя д.43                                                                                               (ТУ№ 5 от  12.01.2022 Гуляева Валентина Иван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Горького д.28                                                                                               (ТУ№ 62 от  25.01.2022 Коноплёв Денис Владимирович)</t>
  </si>
  <si>
    <t xml:space="preserve"> Обеспечение средствами коммерческого учета электрической энергии заявителя по адресу:      с.Никольское на Черемшане, ул.Набережная к.н. 73:08:022501:1815                                                                                               (ТУ№ 31 от  19.01.2022 Емелина Ирина Иван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 д.2Б                                                                                               (ТУ№ 74 от  31.01.2022 Пронин Александр Викторович 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д.60                                                                                               (ТУ№ 177 от  13.03.2022 Калугина Галина Виктор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д.90                                                                                               (ТУ№ 315 от  18.04.2022 Борисов Евгений Сергеевич )</t>
  </si>
  <si>
    <t xml:space="preserve"> Обеспечение средствами коммерческого учета электрической энергии заявителя по адресу:      с.Никольское на Черемшане,ул.Чернышевского 20                                                                                               (ТУ№ 245 от  31.03.2022 Лосева Елена Александровна)</t>
  </si>
  <si>
    <t xml:space="preserve"> Обеспечение средствами коммерческого учета электрической энергии заявителя по адресу:   с. Никольское на Черемшане,ул.Ленина,д.103 кв.3                                                                                               (ТУ№ 7 от  12.01.2022 Фоменко Амиран Гивович )</t>
  </si>
  <si>
    <t xml:space="preserve"> Обеспечение средствами коммерческого учета электрической энергии заявителя по адресу:  с. Никольское на Черемшане,ул.Лермонтова,д.6                                                                                               (ТУ№ 391 от  12.05.2022 Арефьева Людмила Николаевна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 Минаева,д.12                                                                                               (ТУ№ 851 от  30.09.2022 Миндиянов Денис Юнусович 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Куйбышева д.3                                                                                               (ТУ№ 595 от  23.06.2022 Корчагин Юрий Иванович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Ленина, д.105                                                                                               (ТУ№ 388 от  11.05.2022 Любимова Кристина Евгеньевна)</t>
  </si>
  <si>
    <t xml:space="preserve"> Обеспечение средствами коммерческого учета электрической энергии заявителя по адресу:  Вешкаймский район,  МУ АМО "Вешкаймский р-он" р.п.   Вешкайма, ул. Первомайская                                                                                               (ТУ№ 799 от  07.09.2022 Муниципавльное учреждение администрация муниципального образования  "Вешкаймский район" Ульяновской области )</t>
  </si>
  <si>
    <t xml:space="preserve"> Обеспечение средствами коммерческого учета электрической энергии заявителя по адресу:  Вешкаймский район,    р.п.   Чуфарово ул. Полевая,2.                                                                                               (ТУ№ 543 от  14.06.2022 Мизинов Сергей Александрович)</t>
  </si>
  <si>
    <t xml:space="preserve"> Обеспечение средствами коммерческого учета электрической энергии заявителя по адресу:  Вешкаймский район,   Вешкаймский район, р.п.   Чуфарово, ул. Заводская,20                                                                                               (ТУ№ 330 от  21.04.2022 Витушкина Татьяна Михайловна )</t>
  </si>
  <si>
    <t xml:space="preserve"> Обеспечение средствами коммерческого учета электрической энергии заявителя по адресу:  Вешкаймский район,   р.п.   Вешкайма, ул. Лесная,38                                                                                               (ТУ№ 183 от  15.03.2022 Ахмерова Гузэлия Ринатовна )</t>
  </si>
  <si>
    <t xml:space="preserve"> Обеспечение средствами коммерческого учета электрической энергии заявителя по адресу:  Вешкаймский район,  р.п.   Вешкайма, ул. Советская,18.                                                                                               (ТУ№ 297 от  12.04.2022 Зорин Евгений Анатольевич)</t>
  </si>
  <si>
    <t xml:space="preserve"> Обеспечение средствами коммерческого учета электрической энергии заявителя по адресу:  Вешкаймский район,   р.п.   Чуфарово  ул. Гая 83.                                                                                               (ТУ№ 238 от  30.03.2022 Широков Николай Иванович)</t>
  </si>
  <si>
    <t xml:space="preserve"> Обеспечение средствами коммерческого учета электрической энергии заявителя по адресу:  Вешкаймский район,   р.п.  Вешкайма.ул. Новая,7.кв.1                                                                                               (ТУ№ 251 от  01.04.2022 Асядуллов Иршат Рашитович)</t>
  </si>
  <si>
    <t xml:space="preserve"> Обеспечение средствами коммерческого учета электрической энергии заявителя по адресу:  Вешкаймский район,   р.п.  Вешкайма. ул. Элеваторная 4А (Элеватор).                                                                                               (ТУ№ 338 от  25.04.2022 ОАО "Вешкаймский элеватор")</t>
  </si>
  <si>
    <t xml:space="preserve"> Обеспечение средствами коммерческого учета электрической энергии заявителя по адресу:  Вешкаймский район,   р.п.  Вешкайма, ул.Труда.д.6                                                                                               (ТУ№ 783 от  31.08.2022 Тюкаева Мария Юрьевеа )</t>
  </si>
  <si>
    <t xml:space="preserve"> Обеспечение средствами коммерческого учета электрической энергии заявителя по адресу:  Вешкаймский район,   р.п.  Вешкайма, ул.Труда.д.8 кв.1                                                                                               (ТУ№ 749 от  12.08.2021 Тимошин Владимир Александрович  )</t>
  </si>
  <si>
    <t xml:space="preserve"> Обеспечение средствами коммерческого учета электрической энергии заявителя по адресу:  Карсунский район,  Организация ИСУЭЭ Карсунский район,   р.п.   Языково, ул.Цветкова.д.18Д                                                                                               (ТУ№ 18 от  31.01.2022 ИП Федулова Татьяна Сергеевна )</t>
  </si>
  <si>
    <t xml:space="preserve"> Обеспечение средствами коммерческого учета электрической энергии заявителя по адресу:  Карсунский район,  р.п.   Карсун, Котельникова 1                                                                                               (ТУ№ 530 от  09.06.2022 Глебова Мария Александровна )</t>
  </si>
  <si>
    <t xml:space="preserve"> Обеспечение средствами коммерческого учета электрической энергии заявителя по адресу:  Карсунский район,  р.п.   Карсун, МО "Карсунское городское поселение" к.н. № 73:05:011801:762                                                                                               (ТУ№ 563 от  20.06.2022 Лушин Алексей Александрович )</t>
  </si>
  <si>
    <t xml:space="preserve"> Обеспечение средствами коммерческого учета электрической энергии заявителя по адресу:  Карсунский район,  р.п.   Карсун, ул Денисова к.н. №73:05:040148:523                                                                                               (ТУ№ 706 от  29.07.2022 Королёв Евгений Игоревич )</t>
  </si>
  <si>
    <t xml:space="preserve"> Обеспечение средствами коммерческого учета электрической энергии заявителя по адресу:  Карсунский район,  р.п.   Карсун, ул.Анисимова 28                                                                                               (ТУ№ 500 от  03.06.2022 Бурыкина Антонина Максимовна)</t>
  </si>
  <si>
    <t xml:space="preserve"> Обеспечение средствами коммерческого учета электрической энергии заявителя по адресу:  Карсунский район,  р.п.   Карсун ул.Гагарина 33                                                                                               (ТУ№ 480 от  31.05.2022 Сотников Александр Константино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Гусева 14в                                                                                               (ТУ№ 798 от  07.09.2022 Гильмутдинов Ильмир Рамилович)</t>
  </si>
  <si>
    <t xml:space="preserve"> Обеспечение средствами коммерческого учета электрической энергии заявителя по адресу:  Карсунский район,  р.п.   Карсун  ул. Гусева 59Г                                                                                               (ТУ№ 580 от  22.06.2022 Муратшин Камиль Сулеймано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 Гусева к.н.№73:05:040121:467                                                                                               (ТУ№ 362 от  04.05.2022 Платон Андрей Андрее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Кирова 10                                                                                               (ТУ№ 58 от  25.01.2022 Мартынова Ксения Викторовна )</t>
  </si>
  <si>
    <t xml:space="preserve"> Обеспечение средствами коммерческого учета электрической энергии заявителя по адресу:  Карсунский район,  р.п.   Карсун, ул.Куйбышева к.н. №73:05:040123:406                                                                                               (ТУ№ 674 от  14.07.2022 Платон Андрей Андреевич )</t>
  </si>
  <si>
    <t xml:space="preserve"> Обеспечение средствами коммерческого учета электрической энергии заявителя по адресу:  Карсунский район,  р.п.   Карсун  ул.Маяковского 43А                                                                                               (ТУ№ 581 от  22.06.2022 Романов Николай Иванович)</t>
  </si>
  <si>
    <t xml:space="preserve"> Обеспечение средствами коммерческого учета электрической энергии заявителя по адресу:  Карсунский район,  р.п.  Карсун ул.Некрасова к.н. 73:05:040106:347                                                                                               (ТУ№ 426 от  19.05.2022 Журавлев Сергей Иванович )</t>
  </si>
  <si>
    <t xml:space="preserve"> Обеспечение средствами коммерческого учета электрической энергии заявителя по адресу:  Карсунский район,  р.п.  Карсун ул.Некрасова к.н. 73:05:040106:348                                                                                               (ТУ№ 425 от  19.05.2022 Пискунов Евгений Васильевич )</t>
  </si>
  <si>
    <t xml:space="preserve"> Обеспечение средствами коммерческого учета электрической энергии заявителя по адресу:  Карсунский район,  р.п.  Карсун, ул.Северная 4                                                                                               (ТУ№ 1011 от  27.12.2021 Негманов Рафаиль Абдулсамедьевич )</t>
  </si>
  <si>
    <t xml:space="preserve"> Обеспечение средствами коммерческого учета электрической энергии заявителя по адресу:  Карсунский район,  р.п.  Карсун, Чехова 4                                                                                               (ТУ№ 129 от  24.02.2022 Бурлакова Зинаида Виктровна )</t>
  </si>
  <si>
    <t xml:space="preserve"> Обеспечение средствами коммерческого учета электрической энергии заявителя по адресу:  Карсунский район, р.п.  Карсун к.н. №73:05:011801:759                                                                                               (ТУ№ 857 от  03.10.2022 ИП Байрамов Нураддин Мурад )</t>
  </si>
  <si>
    <t xml:space="preserve"> Обеспечение средствами коммерческого учета электрической энергии заявителя по адресу:  Карсунский район, р.п.  Карсун ул.Гусева к.н. №73:05:040115:589                                                                                               (ТУ№ 437 от  23.05.2022 Чубаров Эдуард Владимирович )</t>
  </si>
  <si>
    <t xml:space="preserve"> Обеспечение средствами коммерческого учета электрической энергии заявителя по адресу:  Карсунский район, р.п.  Карсун ул.Гусева к.н.№73:05:040111:276                                                                                               (ТУ№ 118 от  18.02.2022 Шацкова Алёна Николаевна )</t>
  </si>
  <si>
    <t xml:space="preserve"> Обеспечение средствами коммерческого учета электрической энергии заявителя по адресу:  Карсунский район, р.п.  Карсун ул.Куйбышева.15,зем.уч.S=15 кв.м. в кв. 73:05:04042121                                                                                               (ТУ№ 266 от  06.04.2022 ООО "Т2 Мобайл")</t>
  </si>
  <si>
    <t xml:space="preserve"> Обеспечение средствами коммерческого учета электрической энергии заявителя по адресу:  Карсунский район, р.п.  Карсун ул.Некрасова к.н. 73:05:040116:673                                                                                               (ТУ№ 603 от  24.06.2022 Свиязова Ольга Ивановна)</t>
  </si>
  <si>
    <t xml:space="preserve"> Обеспечение средствами коммерческого учета электрической энергии заявителя по адресу:  Карсунский район,  р.п.  Карсун ул.Языкова к.н.№ 73:05:000000:528                                                                                               (ТУ№ 696 от  25.08.2022 Гафаров Рустем Велишаевич)</t>
  </si>
  <si>
    <t xml:space="preserve"> Обеспечение средствами коммерческого учета электрической энергии заявителя по адресу:  Карсунский район, р.п.  Карсун Языкова 55                                                                                               (ТУ№ 399 от  13.05.2022 Низяметдинов Рушан Тагирович )</t>
  </si>
  <si>
    <t xml:space="preserve"> Обеспечение средствами коммерческого учета электрической энергии заявителя по адресу:  Карсунский район, р.п.  Карсун.. Ст.Разина 28                                                                                               (ТУ№ 535 от  14.06.2022 Мусорина Валентина Николаевна)</t>
  </si>
  <si>
    <t xml:space="preserve"> Обеспечение средствами коммерческого учета электрической энергии заявителя по адресу:  Карсунский район, р.п.  Карсун..Анисимова 29                                                                                               (ТУ№ 209 от  22.03.2022 Симонов Олег Николаевич )</t>
  </si>
  <si>
    <t xml:space="preserve"> Обеспечение средствами коммерческого учета электрической энергии заявителя по адресу:  Карсунский район, р.п.  Карсун..ул.Репинского 7                                                                                               (ТУ№ 254 от  04.04.2022 Галныкин Андрей Сергеевич)</t>
  </si>
  <si>
    <t xml:space="preserve"> Обеспечение средствами коммерческого учета электрической энергии заявителя по адресу:  Карсунский район, р.п.  Карсун.ул.Курдюмова 11                                                                                               (ТУ№ 208 от  22.03.2022 Сурков Алексей Владимирович )</t>
  </si>
  <si>
    <t xml:space="preserve"> Обеспечение средствами коммерческого учета электрической энергии заявителя по адресу:  Карсунский район, р.п.  Языково уч.а/д"Саранск-Сурское-Ульяновск"-Языково км 0+000-км+970 Карсунского р-на УО                                                                                               (ТУ№ 69 от  28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Майнский район,  р.п.   Игнатовка пер.Пионерский,18                                                                                               (ТУ№ 332 от  21.04.2022 Катаев Владислав Альбертович )</t>
  </si>
  <si>
    <t xml:space="preserve"> Обеспечение средствами коммерческого учета электрической энергии заявителя по адресу:  Майнский район,  р.п.   Майна ул.Красноармейская,19                                                                                               (ТУ№ 739 от  09.08.2022 Кандаков Владимир Валентинович)</t>
  </si>
  <si>
    <t xml:space="preserve"> Обеспечение средствами коммерческого учета электрической энергии заявителя по адресу:  Майнский район,  р.п.  Игнатовка ул.Северная,к.н. 73:07:080101                                                                                               (ТУ№ 316 от  18.04.2022 Муниципальное учреждение АМО "Игнатовское городское поселение")</t>
  </si>
  <si>
    <t xml:space="preserve"> Обеспечение средствами коммерческого учета электрической энергии заявителя по адресу:  Майнский район,  р.п.  Игнатовка,пер.Пионерский,13                                                                                               (ТУ№ 828 от  21.09.2022 Катаев Владислав Альбертович )</t>
  </si>
  <si>
    <t xml:space="preserve"> Обеспечение средствами коммерческого учета электрической энергии заявителя по адресу:  Майнский район,  р.п.  Майна к.н.  №73:07:050202:33                                                                                               (ТУ№ 345 от  26.04.2022 Занин Николай Александрович )</t>
  </si>
  <si>
    <t xml:space="preserve"> Обеспечение средствами коммерческого учета электрической энергии заявителя по адресу:  Майнский район,  р.п.  Майна р.п.  Майна ул.Красноармейская,56А                                                                                               (ТУ№ 312 от  15.04.2022 Глухов Дмитрий Вячеславович )</t>
  </si>
  <si>
    <t xml:space="preserve"> Обеспечение средствами коммерческого учета электрической энергии заявителя по адресу:  Майнский район,  р.п.  Майна ул.Зеленая, к.н.№73:07:050312:705                                                                                               (ТУ№ 736 от  08.08.2022 ИП Логинов Олег Сергеевич)</t>
  </si>
  <si>
    <t xml:space="preserve"> Обеспечение средствами коммерческого учета электрической энергии заявителя по адресу:  Майнский район,  р.п.  Майна ул.Полевая,18                                                                                               (ТУ№ 14 от  12.01.2022 Альдибенев Павел Евгеньевич)</t>
  </si>
  <si>
    <t xml:space="preserve"> Обеспечение средствами коммерческого учета электрической энергии заявителя по адресу:  Майнский район,  р.п.  Майна ул.Транспортная,к.н. № 73:07:050312:725                                                                                               (ТУ№ 387 от  11.05.2022 Cтаростин Владимир Николаевич)</t>
  </si>
  <si>
    <t xml:space="preserve"> Обеспечение средствами коммерческого учета электрической энергии заявителя по адресу:  Майнский район,  р.п.  Майна,пер.Первомайский,к.н. №73:07:050309:873                                                                                               (ТУ№ 464 от  28.05.2022 Евстигнеева Нина Олеговна )</t>
  </si>
  <si>
    <t xml:space="preserve"> Обеспечение средствами коммерческого учета электрической энергии заявителя по адресу:  Майнский район,  с.Тагай ул.Крупской,7                                                                                               (ТУ№ 143 от  01.03.2022 Чинчиров Дмитрий Юрьевич )</t>
  </si>
  <si>
    <t xml:space="preserve"> Обеспечение средствами коммерческого учета электрической энергии заявителя по адресу:  Майнский район,  с.Тагай ул.Крупской,к.н. 73:07:020101                                                                                               (ТУ№ 354 от  03.05.2022 Порфирьев Виктор Ксенофонтович)</t>
  </si>
  <si>
    <t xml:space="preserve"> Обеспечение средствами коммерческого учета электрической энергии заявителя по адресу:  Майнский район,  с.Тагай ул.Цветкова уч.а.д. "саранск-Сурское-Ульяновск-Тагай"км 0+000км 0+760(ТУ 48)                                                                                               (ТУ№ 48 от  24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Майнский район,  с.Тагай.3-й пер.Калинина.16                                                                                               (ТУ№ 961 от  01.12.2021 Любанова Людмила Александровна )</t>
  </si>
  <si>
    <t xml:space="preserve"> Обеспечение средствами коммерческого учета электрической энергии заявителя по адресу:  Николаевский район,  д.Новая Петровка, ул.Набережная д.31                                                                                               (ТУ№ 240 от  30.03.2022 Карасев Андрей Геннадьевич )</t>
  </si>
  <si>
    <t xml:space="preserve"> Обеспечение средствами коммерческого учета электрической энергии заявителя по адресу:  Николаевский район,  д.Новая Петровка. ул. Набережная 21                                                                                               (ТУ№ 812 от  16.09.2022 Субботина Любовь Николаев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 ул.Спортивная.д.6                                                                                               (ТУ№ 971 от  03.12.2021 Слугин Алексей Василье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пл.Ленина 11                                                                                               (ТУ№ 106 от  15.02.2022 Енотова Светлана Викторов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65 лет Победы.д.14                                                                                               (ТУ№ 924 от  10.11.2022 Балашова Галина Васильевна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Железнодорожная.д.55А                                                                                               (ТУ№ 91 от  07.02.2022 Истрашкин Вячеслав Александрович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Калинина 2В                                                                                               (ТУ№ 103 от  14.02.2022 ООО "Инзенские электрические сети"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Карла Маркса 8                                                                                               (ТУ№ 715 от  01.08.2022 Бушуев Александр Сергеевич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Ленина.д.29                                                                                               (ТУ№ 239 от  30.03.2022 Никонов Павел Павл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Отрадная.д.14                                                                                               (ТУ№ 759 от  17.08.2022 Чичин Сергей Николае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Полевая 28                                                                                               (ТУ№ 220 от  23.03.2022 Нагдалян Артур Джаник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Привокзальная д.23/47                                                                                               (ТУ№ 858 от  29.09.2022 ИП Савкина Ольга Ильинич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Советская 67/1                                                                                               (ТУ№ 668 от  13.07.2022 Аширов Рафаиль Ряшит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к.н.73:09:020203;1431                                                                                               (ТУ№ 278 от  07.04.2022 Жирнова Светлана Ивановна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2+395км112+965(ул.Советская)                                                                                               (ТУ№ 33 от  19.01.2022 ОГКУ "Департамент автомобильных дорог Ульяновской области"  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187км113+347(ул.Советская)                                                                                               (ТУ№ 38 от  19.01.2022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497км113+795(ул.Советская)                                                                                               (ТУ№ 35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968км(ул.Советская)                                                                                               (ТУ№ 36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 дор."Бестужевка-Барыш-Николаевка-Павловка-гр.обл"км114+628км115+611                                                                                               (ТУ№ 37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с.Славкино,  уч.авт.дор."Славкино-Андреевка"-км 0+000 км 2+300                                                                                               (ТУ№ 56 от  25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овоспасский район,   п.Красносельск, ул.Полевая д.11                                                                                               (ТУ№ 750 от  04.09.2021 Русанова Алеся Александровна)</t>
  </si>
  <si>
    <t xml:space="preserve"> Обеспечение средствами коммерческого учета электрической энергии заявителя по адресу:  Новоспасский район,   п.Красносельск, ул.Строителей 28                                                                                               (ТУ№ 1013 от  28.12.2021 Богряшов Артем Васильевич)</t>
  </si>
  <si>
    <t xml:space="preserve"> Обеспечение средствами коммерческого учета электрической энергии заявителя по адресу:  Новоспасский район,   п.Сельхозтехники к.н. №73:11:010407:239                                                                                               (ТУ№ 592 от  23.06.2022 Ситало Константин Владимирович)</t>
  </si>
  <si>
    <t xml:space="preserve"> Обеспечение средствами коммерческого учета электрической энергии заявителя по адресу:  Новоспасский район,   п.Сельхозтехники, 79                                                                                               (ТУ№ 988 от  14.12.2021 Егинян Давид Аршак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Кузнецкая 141                                                                                               (ТУ№ 802 от  12.09.2022 Джуманиязов Алишер Икрам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Светлая, к.н. №73:11:010204:295                                                                                               (ТУ№ 738 от  08.08.2021 Пантелеенко Александр Владими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Советская, ул.Радищевская, в 30 ти метрах восточнее дома 9                                                                                               (ТУ№ 602 от  25.06.2022 Юркова Наталья Вячеславо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.Сельхозтехники к.н.:73 11010407 236                                                                                               (ТУ№ 510 от  06.06.2022 Бешанов Владимир Никола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д.24                                                                                               (ТУ№ 826 от  20.09.2022 Шмонин Василий Алексее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08                                                                                               (ТУ№ 560 от  19.06.2022 Сёмина Фазыля Исмаило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57                                                                                               (ТУ№ 852 от  30.09.2022 Булкин Виктор Пет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60                                                                                               (ТУ№ 953 от  25.11.2022 Бадигина Мария Валери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Аэродромная 20                                                                                               (ТУ№ 524 от  08.06.2022 Яшкин Сергей Петр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Весенняя 11                                                                                               (ТУ№ 632 от  30.06.2022 Кузахметова Альфия Рифато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Мичурина 30                                                                                               (ТУ№ 604 от  24.06.2022 ИП Сёмина Юлия Рафаэль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Советская, к.н. №73:11:010217:2128                                                                                               (ТУ№ 628 от  29.06.2022 Штыркин Геннадий Евгенье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пл.Макаренко, 6 А, бокс 58                                                                                               (ТУ№ 380 от  06.05.2022 Борисова Ольга Никола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ул.Жемчужная 5                                                                                               (ТУ№ 467 от  30.05.2022 Бурлаков Александр Юрь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ул.Запрудная (137 м юго-западнее от жилого ома №64)                                                                                               (ТУ№ 343 от  25.04.2022 Фофонова Татьяна Евгень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10 м северо-западнее от здания котельной медскладов                                                                                               (ТУ№ 309 от  15.04.2022 Кожевников Михаил Анатоль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40 лет Победы 44                                                                                               (ТУ№ 193 от  18.03.2022 Букин Анатолий Михайл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70 лет ВЛКСМ 6                                                                                               (ТУ№ 574 от  22.06.2022 Муранова Наталья Серге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Азина 67                                                                                               (ТУ№ 625 от  29.06.2022 Булкин Сергей Викто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Булыгина.45                                                                                               (ТУ№ 932 от  16.11.2022 Бровкин Денис Александ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Горшенина 7                                                                                               (ТУ№ 257 от  04.04.2022 ООО "Русь"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Крестьянская 1а                                                                                               (ТУ№ 944 от  23.11.2022 Хабушев Радик Ряшит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Крестьянская 5                                                                                               (ТУ№ 419 от  17.05.2022 Янгунаева Рамзия Рама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вердлова 9                                                                                               (ТУ№ 947 от  24.11.2022 ИП Баранов Сергей Никола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портивная 29                                                                                               (ТУ№ 405 от  16.05.2022 Катикян Сасун Арутюн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троитлей 14 а                                                                                               (ТУ№ 552 от  16.06.2022 ИП Зейналов Зейналабдин Бахман оглы)</t>
  </si>
  <si>
    <t xml:space="preserve"> Обеспечение средствами коммерческого учета электрической энергии заявителя по адресу:  Новоспасский район, п. Новоспасское, ул.Запрудная, 25                                                                                               (ТУ№ 241 от  30.03.2022 Бигеев Марат Фягимович)</t>
  </si>
  <si>
    <t xml:space="preserve"> Обеспечение средствами коммерческого учета электрической энергии заявителя по адресу:  Новоспасский район,  МБУ "ЮГ-Сервис" р.п.  Новоспасское, ул.Школьная к.н. №73:11:010212                                                                                               (ТУ№ 119 от  21.02.2022 Муниципальное бюджетное учреждение "Юг-Сервис")</t>
  </si>
  <si>
    <t xml:space="preserve"> Обеспечение средствами коммерческого учета электрической энергии заявителя по адресу:  Новоспасский район,  п.Фабричные Выселки, ул.Запрудная 16 кв 1                                                                                               (ТУ№ 137 от  22.02.2022 Хайруллина Ирнина Игоревна )</t>
  </si>
  <si>
    <t xml:space="preserve"> Обеспечение средствами коммерческого учета электрической энергии заявителя по адресу:  Новоспасский район,  п.Фабричные Выселки,к.н. 73:11:022306:288                                                                                               (ТУ№ 770 от  23.08.2022 ИП Козлов  Сергей Олег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-ое уч.ав.д."Новоспасское-Марьевка" км 0+000-3+/850 и Новоспасское-Садовое"км 0+000км 0+220                                                                                               (ТУ№ 79 от  01.02.2022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 к.н.:73:11:010206:766                                                                                               (ТУ№ 787 от  23.09.2021 Ахмеров Руслан Ришат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 пл.Макарено к.н №73:11:010217:2042                                                                                               (ТУ№ 88 от  04.02.2022 Улыбин Евгений Никола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 ул.Аэродромная к.н. №73:11:040701:1405                                                                                               (ТУ№ 307 от  14.04.2022 ИП Борисов Артем Александр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Весенняя, 6                                                                                               (ТУ№ 999 от  21.12.2021 Шаипов Марат Мунир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Гагарина 16б                                                                                               (ТУ№ 565 от  20.06.2022 Никифоров Александр Никола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Калинина 73:11:010307:426                                                                                               (ТУ№ 985 от  13.12.2021 Науменко Юрий Владиславо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Летняя, 4                                                                                               (ТУ№ 10 от  12.01.2022 Сурков Алексей Серг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Макаренко 12 А                                                                                               (ТУ№ 292 от  11.04.2022 ИП Эйцман Татьяна Сергеевна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Новая 5 В                                                                                               (ТУ№ 877 от  23.10.2021 Насыров Наиль Ханяфие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Светлая 17                                                                                               (ТУ№ 6 от  12.01.2022 Шмонин Василий Алекс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Советская в 50 м на север от дома №79                                                                                               (ТУ№ 493 от  02.06.2022 Юнушев Азат Яввято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Тимирязева 17                                                                                               (ТУ№ 72 от  28.01.2022 Адеянова Елена Виктор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 ул.1-ая Западная 3                                                                                               (ТУ№ 304 от  13.04.2022 Буркина Светлана Владислав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к.н. 73:11:010302:505                                                                                               (ТУ№ 305 от  13.04.2022 Буркин Павел Анатоль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.Мясокомбината 33                                                                                               (ТУ№ 81 от  01.02.2022 Баранов Олег Сергее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 62                                                                                               (ТУ№ 260 от  04.04.2022 Байгулова Гузель Ахмет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, к.н. №73:11:010217:205                                                                                               (ТУ№ 322 от  19.04.2022 Пичко Денис Иван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, к.н. №73:11:010217:2100                                                                                               (ТУ№ 445 от  24.05.2022 Алексеева Наталья Васильевна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Семашко,11                                                                                               (ТУ№ 192 от  17.03.2022 Симерханова Гульнара Рашит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Запрудная, к.н. 73:11:040701:1195                                                                                               (ТУ№ 262 от  05.04.2022 Поднебесов Вячеслав Иван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Звездная 8                                                                                               (ТУ№ 268 от  06.04.2022 Турдикулов Рустам Сали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Мира 1                                                                                               (ТУ№ 276 от  07.04.2022 ИП Максимова Елена Александр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Новоселов 12                                                                                               (ТУ№ 375 от  05.05.2022 Мусин Шавкят Халил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Южная 36                                                                                               (ТУ№ 280 от  07.04.2022 Бахтияров Сергей Алекс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ул.Крупской 18 А                                                                                               (ТУ№ 285 от  11.04.2022 Савинов Максим Александрович)</t>
  </si>
  <si>
    <t xml:space="preserve"> Обеспечение средствами коммерческого учета электрической энергии заявителя по адресу:  Новоспасский район,  ул.Аэродромная д.11                                                                                               (ТУ№ 983 от  11.12.2021 Кузяхметов Ильфат Ильдусович)</t>
  </si>
  <si>
    <t xml:space="preserve"> Обеспечение средствами коммерческого учета электрической энергии заявителя по адресу:  Павловский район, р.п.  Павловка,ул.Баулина, 9                                                                                               (ТУ№ 188 от  16.03.2022 Шафеев Рамиль Рустямович)</t>
  </si>
  <si>
    <t xml:space="preserve"> Обеспечение средствами коммерческого учета электрической энергии заявителя по адресу:  Павловский район,  р.п.  Павловка ул.50 лет ВЛКСМ,105                                                                                               (ТУ№ 596 от  22.06.2022 Ставнов Виктор Иванович)</t>
  </si>
  <si>
    <t xml:space="preserve"> Обеспечение средствами коммерческого учета электрической энергии заявителя по адресу:  Павловский район,  р.п.  Павловка, пер.Колхозный, 8а                                                                                               (ТУ№ 883 от  20.10.2022 Тюрев Дмитрий Александрович )</t>
  </si>
  <si>
    <t xml:space="preserve"> Обеспечение средствами коммерческого учета электрической энергии заявителя по адресу:  Павловский район,  р.п.  Павловка,пл.Рыночная,5                                                                                               (ТУ№ 20 от  12.01.2022 Гафурова Рамзия Минулловна )</t>
  </si>
  <si>
    <t xml:space="preserve"> Обеспечение средствами коммерческого учета электрической энергии заявителя по адресу:  Павловский район,  р.п.  Павловка,ул.Гусева,37                                                                                               (ТУ№ 96 от  08.02.2022 Шляхтин Алексей Геннадьевич )</t>
  </si>
  <si>
    <t xml:space="preserve"> Обеспечение средствами коммерческого учета электрической энергии заявителя по адресу:  Павловский район,  р.п.  Павловка,ул.Красноармейская,24                                                                                               (ТУ№ 540 от  11.06.2022 Медведева Елена Александровна )</t>
  </si>
  <si>
    <t xml:space="preserve"> Обеспечение средствами коммерческого учета электрической энергии заявителя по адресу:  Павловский район,  р.п.  Павловка,ул.Партизанская д.4                                                                                               (ТУ№ 577 от  22.06.2022 Сухов Алексей Александрович )</t>
  </si>
  <si>
    <t xml:space="preserve"> Обеспечение средствами коммерческого учета электрической энергии заявителя по адресу:  Павловский район,   р.п.  Павловка,ул.Рабочая,27Г                                                                                               (ТУ№ 763 от  19.08.2022 ИП Абрамов Александр Николаевич)</t>
  </si>
  <si>
    <t xml:space="preserve"> Обеспечение средствами коммерческого учета электрической энергии заявителя по адресу:  Майна,ул.Транспортная, к.н.№73:07:050312:719                                                                                               (ТУ№ 184 от  16.03.2022 Фомичева Олеся Сергее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 11м югог-западнее д.11 по  ул.Советская.                                                                                               (ТУ№ 848 от  29.09.2022 Бирюлин Алексей Ивано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8 марта д.10                                                                                               (ТУ№ 593 от  23.08.2022 Протопопов Анаталий Василье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8 марта д.15                                                                                               (ТУ№ 511 от  06.06.2022 Иванова Татьяна Владимировна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Заводская.д.7В                                                                                               (ТУ№ 990 от  14.12.2021 Плетнев Александр Валентино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Крупской.д.27а                                                                                               (ТУ№ 520 от  08.06.2022 Быцина Елена Анатолье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Мира,10б                                                                                               (ТУ№ 468 от  30.05.2022 Шибаев Александр Евгенье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Победу д.17 а.                                                                                               (ТУ№ 928 от  14.11.2022 Бикбаева Эльмира Марсовна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адовая, д.59                                                                                               (ТУ№ 475 от  31.05.2022 Курмакаева Галия Вильдано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вердлова.д.134/4                                                                                               (ТУ№ 390 от  12.05.2022 Тряшин Анатолий Викторо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вердлова.д.15                                                                                               (ТУ№ 963 от  01.12.2021 Областное государственное казенное учреждение социальной защиты населения Ульяновской области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оветская.42                                                                                               (ТУ№ 139 от  28.02.2022 Куманяев Алексей Михайлови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оветская.55А                                                                                               (ТУ№ 26 от  17.01.2022 Валиев Марсиль Ахнафович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Чкалова, д.66                                                                                               (ТУ№ 512 от  06.06.2022 Кулагин Валерий Николаевич )</t>
  </si>
  <si>
    <t xml:space="preserve"> Обеспечение средствами коммерческого учета электрической энергии заявителя по адресу:  Радищевский район,  уч.авт.дорого р.п.  Радищево км 0+000-км 2+350 (р.п.  Радищево, ул.Кооперативная.ул.Советская)                                                                                               (ТУ№ 542 от  14.06.2022 ОГКУ "Департамент автомобильных дорог Ульяновской области"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Метро д 70.                                                                                               (ТУ№ 30 от  18.01.2022 Едиханова София Хусаиновна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 Кирова д 127                                                                                               (ТУ№ 134 от  25.08.2022 Хамидулин Радик Нуралие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 Кирова д 14.                                                                                               (ТУ№ 24 от  14.01.2022 Джаметов Рустам Ринат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Красногвардейская д. 2а.                                                                                               (ТУ№ 620 от  28.06.2022 Джамаева Гульфия Расимовна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Нижне-Северный д-92                                                                                               (ТУ№ 249 от  01.04.2022 Алтынбаев Рамиль Расим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Пугачева д.78                                                                                               (ТУ№ 607 от  27.06.2022 Улюкаева Дамиря Калимуловна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Северная д31.                                                                                               (ТУ№ 498 от  03.06.2022 Аблязов Ринат Рушан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Советская д 16                                                                                               (ТУ№ 23 от  14.01.2022 Разаков Иршат Сялимханович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Муссы-Джалиля.д.34                                                                                               (ТУ№ 954 от  26.11.2021 Рамазанов Рустям Нариман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Урицкого д.3                                                                                               (ТУ№ 265 от  06.04.2022 Алтынбаев Раиль Наилевич )</t>
  </si>
  <si>
    <t xml:space="preserve"> Обеспечение средствами коммерческого учета электрической энергии заявителя по адресу:  Сурский район,  "Деп-нт авт.дор.Ул.обл" уч.дор."Сурское-Шумерля"авт.дор."Москва-Казань"-Сурское км 2+700-км 3+950 .п. Супское                                                                                               (ТУ№ 135 от  25.02.2022 ОГКУ "Департамент автомобильных дорог Ульяновской области"    )</t>
  </si>
  <si>
    <t xml:space="preserve"> Обеспечение средствами коммерческого учета электрической энергии заявителя по адресу:  Сурский район,  р.п. Сурское 1-й пер. Воровского, д.16                                                                                               (ТУ№ 504 от  03.06.2022 Сафронов Денис Александрович )</t>
  </si>
  <si>
    <t xml:space="preserve"> Обеспечение средствами коммерческого учета электрической энергии заявителя по адресу:  Сурский район,  р.п. Сурское л.Мира 69                                                                                               (ТУ№ 888 от  24.10.2022 Камалетдинов Марс Мансурович)</t>
  </si>
  <si>
    <t xml:space="preserve"> Обеспечение средствами коммерческого учета электрической энергии заявителя по адресу:  Сурский район,  р.п. Сурское пер.Промзинский                                                                                               (ТУ№ 972 от  06.12.2021 МУ "Управление делами" МО "Сурский район")</t>
  </si>
  <si>
    <t xml:space="preserve"> Обеспечение средствами коммерческого учета электрической энергии заявителя по адресу:  Сурский район,  р.п.  Сурское ул.Воровского, 26                                                                                               (ТУ№ 506 от  03.06.2022 Малышев Михаил Стеанович)</t>
  </si>
  <si>
    <t xml:space="preserve"> Обеспечение средствами коммерческого учета электрической энергии заявителя по адресу:  Сурский район,  р.п.  Сурское ул.Заводская.д.22г                                                                                               (ТУ№ 160 от  04.03.2022 Маркина Галина Валентиновна )</t>
  </si>
  <si>
    <t xml:space="preserve"> Обеспечение средствами коммерческого учета электрической энергии заявителя по адресу:  Сурский район,  р.п.  Сурское ул.Петрушенькина, д.43                                                                                               (ТУ№ 823 от  19.09.2022 Тишин Алексей Александрович )</t>
  </si>
  <si>
    <t xml:space="preserve"> Обеспечение средствами коммерческого учета электрической энергии заявителя по адресу:  Сурский район,  р.п.  Сурское ул.Хазова, 135Б                                                                                               (ТУ№ 503 от  03.06.2022 Косолапов Сергей Юрьевич )</t>
  </si>
  <si>
    <t xml:space="preserve"> Обеспечение средствами коммерческого учета электрической энергии заявителя по адресу:  Сурский район,  р.п.  Сурское ул.Хазова, д.21А                                                                                               (ТУ№ 938 от  18.11.2021 Чекризов Михаил Владимирович )</t>
  </si>
  <si>
    <t xml:space="preserve"> Обеспечение средствами коммерческого учета электрической энергии заявителя по адресу:  Сурский район,  р.п.  Сурское ул.Энгельса, д.37А                                                                                               (ТУ№ 267 от  06.04.2022 Лазарева Ольга Ивановна 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 д.52Б                                                                                               (ТУ№ 19 от  13.01.2022 Ертушов Николай Александрович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32                                                                                               (ТУ№ 579 от  22.06.2022 Ведерникова Любовь Федоровна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52В                                                                                               (ТУ№ 568 от  21.06.2022 Прохоров Александр Сергеевич )</t>
  </si>
  <si>
    <t xml:space="preserve"> Обеспечение средствами коммерческого учета электрической энергии заявителя по адресу:  Сурский район,  р.п. Сурскоеул.Хазова, д.62                                                                                               (ТУ№ 505 от  03.06.2022 Галкина Наталья Юрьевна )</t>
  </si>
  <si>
    <t xml:space="preserve"> Обеспечение средствами коммерческого учета электрической энергии заявителя по адресу:  Ульяновский район,    р.п.   Ишеевка, ул.Новокомбинатовская, 21-2                                                                                               (ТУ№ 655 от  06.07.2022 Подусова Наталья Александровна)</t>
  </si>
  <si>
    <t xml:space="preserve"> Обеспечение средствами коммерческого учета электрической энергии заявителя по адресу:  Ульяновский район,    р.п.  Ишеевка, ул.Дачная, блок №16, уч.299                                                                                               (ТУ№ 589 от  22.06.2022 Кондрашин Дмитрий Михайлович)</t>
  </si>
  <si>
    <t xml:space="preserve"> Обеспечение средствами коммерческого учета электрической энергии заявителя по адресу:  Ульяновский район, г.Новоульяновск, мкрн.Солнечный, 2-й пер.Крымский 6                                                                                               (ТУ№ 902 от  01.11.2022 Фаесханов Алик Ингелевич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, 2-й пер.Крымский,2                                                                                               (ТУ№ 287 от  11.04.2022 Алиуллина Лилия Амировна)</t>
  </si>
  <si>
    <t xml:space="preserve"> Обеспечение средствами коммерческого учета электрической энергии заявителя по адресу:  Ульяновский район,   с.Ундоры, ул.Молодежная, д.46                                                                                               (ТУ№ 809 от  13.09.2022 Корнилин Валерий Николаевич )</t>
  </si>
  <si>
    <t xml:space="preserve"> Обеспечение средствами коммерческого учета электрической энергии заявителя по адресу:  Ульяновский район, ,    р.п.   Ишеевка, ул.Гагарина, 12Л                                                                                               (ТУ№ 613 от  27.06.2022 Ужуева Наталья Владимиро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общество "Мотор" уч.219 (ул.Дачная)                                                                                               (ТУ№ 892 от  25.10.2022 Обручников Иван Александрович)</t>
  </si>
  <si>
    <t xml:space="preserve"> Обеспечение средствами коммерческого учета электрической энергии заявителя по адресу:  Ульяновский район,   Ульяновский район, ,   р.п.   Ишеевка, ул.Гагарина, 9В                                                                                               (ТУ№ 550 от  15.06.2022 Савкин Юрий Серафимович)</t>
  </si>
  <si>
    <t xml:space="preserve"> Обеспечение средствами коммерческого учета электрической энергии заявителя по адресу:   Ульяновский район, п.Кукушка, к.н. 73:19:110801:254                                                                                               (ТУ№ 779 от  27.08.2022 Московская Ксения Олеговна )</t>
  </si>
  <si>
    <t xml:space="preserve"> Обеспечение средствами коммерческого учета электрической энергии заявителя по адресу:  Ульяновский район,  р.п.   Ишеевка, общество "Мотор", уч. 216                                                                                               (ТУ№ 377 от  05.05.2022 Шарина Екатерина Александровна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Колхозная к.н. 73:19:040108:535                                                                                               (ТУ№ 867 от  12.10.2022 Капкаев Ренат Вилье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Советская, 25                                                                                               (ТУ№ 881 от  19.10.2022 Еловикова Екатерина Сергеевна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Подлесная 45                                                                                               (ТУ№ 690 от  21.07.2022 Самсонов Евгений Николаевич )</t>
  </si>
  <si>
    <t xml:space="preserve"> Обеспечение средствами коммерческого учета электрической энергии заявителя по адресу:   Ульяновский район,  р.п.  Ишеевка, ул.Энтузиастов, 11/2                                                                                               (ТУ№ 838 от  24.09.2022 Абдулалимов Растам Нурисламович )</t>
  </si>
  <si>
    <t xml:space="preserve"> Обеспечение средствами коммерческого учета электрической энергии заявителя по адресу:  Ульяновский район, .п.Ишеевка,  ул.Дачная, блок № 3 уч.47а                                                                                               (ТУ№ 558 от  18.06.2022 Мариненков Сергей Николаевич)</t>
  </si>
  <si>
    <t xml:space="preserve"> Обеспечение средствами коммерческого учета электрической энергии заявителя по адресу:   Ульяновский район , .п.Ишеевка, б-р.Созидателей, 7Б                                                                                               (ТУ№ 522 от  12.06.2022 Фотеев Владимир Геннадиевич )</t>
  </si>
  <si>
    <t xml:space="preserve"> Обеспечение средствами коммерческого учета электрической энергии заявителя по адресу:   Ульяновский район,  .п.Ишеевка, ул.Гимова, 64Б                                                                                               (ТУ№ 819 от  18.09.2022 Фокин Олег Васильевич )</t>
  </si>
  <si>
    <t xml:space="preserve"> Обеспечение средствами коммерческого учета электрической энергии заявителя по адресу:  Ульяновский район , д.Салмановка, ул.Луговая, 15                                                                                               (ТУ№ 400 от  13.05.2022 Лысова Светлана Васильевна)</t>
  </si>
  <si>
    <t xml:space="preserve"> Обеспечение средствами коммерческого учета электрической энергии заявителя по адресу:   Ульяновский район,  п. Кукушка, к.н. 73:19:110801:247                                                                                               (ТУ№ 588 от  22.06.2022 Сорокин Иван Евгеньевич)</t>
  </si>
  <si>
    <t xml:space="preserve"> Обеспечение средствами коммерческого учета электрической энергии заявителя по адресу:  Ульяновский район,  п. Кукушка, ул.Сосновая, 32                                                                                               (ТУ№ 837 от  23.09.2022 Двужилова Ольга Анатольевна )</t>
  </si>
  <si>
    <t xml:space="preserve"> Обеспечение средствами коммерческого учета электрической энергии заявителя по адресу:  Ульяновский район, п. Плодовый, ул.Плодовая, к.н. 73:19:073801:758                                                                                               (ТУ№ 752 от  12.08.2022 Мыльников Дмитрий Петрович )</t>
  </si>
  <si>
    <t xml:space="preserve"> Обеспечение средствами коммерческого учета электрической энергии заявителя по адресу:  Ульяновский район,  п.Кукушка, к.н. 73:19:110801:245                                                                                               (ТУ№ 302 от  13.04.2022 Пятаков Юрий Владимирович )</t>
  </si>
  <si>
    <t xml:space="preserve"> Обеспечение средствами коммерческого учета электрической энергии заявителя по адресу:  Ульяновский район,  п.Кукушка, ул. Прибрежная, 55                                                                                               (ТУ№ 636 от  30.06.2022 Стратонова Елена Алексее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19,                                                                                               (ТУ№ 42 от  20.01.2022 Мазанов Анатолий Вячеславович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Дачная, уч.238                                                                                               (ТУ№ 359 от  04.05.2022 Хузеев Линар Марато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блок №1, уч.3                                                                                               (ТУ№ 621 от  28.06.2022 Кузин Александар Владимирович)</t>
  </si>
  <si>
    <t xml:space="preserve"> Обеспечение средствами коммерческого учета электрической энергии заявителя по адресу:  Ульяновский район, р.п.  Ишеевка, к.н. 73:19:040202:350                                                                                               (ТУ№ 582 от  22.06.2022 Чукариков Сергей Анатольевич )</t>
  </si>
  <si>
    <t xml:space="preserve"> Обеспечение средствами коммерческого учета электрической энергии заявителя по адресу:  Ульяновский район , р.п.  Ишеевка, ул Больничная,  к.н. 73:19:040104:1882                                                                                               (ТУ№ 508 от  06.06.2022 Конищев Владимир Александр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Островского, 11                                                                                               (ТУ№ 612 от  27.06.2022 Давлетчина Анастасия Владимировна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ачная, 306                                                                                               (ТУ№ 206 от  21.03.2022 Оленич Светлана Владимировна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ружбы.23                                                                                               (ТУ№ 637 от  30.06.2022 Захаров Владислав Владимирович)</t>
  </si>
  <si>
    <t xml:space="preserve"> Обеспечение средствами коммерческого учета электрической энергии заявителя по адресу:  Ульяновский район, с.Луговое, к.н. 73:19:073701:2572                                                                                               (ТУ№ 374 от  05.05.2022 Егоров Владимир Васильевич )</t>
  </si>
  <si>
    <t xml:space="preserve"> Обеспечение средствами коммерческого учета электрической энергии заявителя по адресу:  Ульяновский район , ул.Дачная, блок 9, гаражный участок №170                                                                                               (ТУ№ 557 от  17.06.2022 Гришин Денис Владимирович )</t>
  </si>
  <si>
    <t xml:space="preserve"> Обеспечение средствами коммерческого учета электрической энергии заявителя по адресу:  Ульяновский район, с.Б.Ключищи ул.Ульянова 47 помещ.1этажа 7,8,29-34                                                                                               (ТУ№ 742 от  10.08.2022 Глибин Сергей Вячеславович )</t>
  </si>
  <si>
    <t xml:space="preserve"> Обеспечение средствами коммерческого учета электрической энергии заявителя по адресу:  Ульяновский район, д.Салмановка, ул.Фруктовая, 3                                                                                               (ТУ№ 917 от  08.11.2022 Михеева Татьяна Викторовна)</t>
  </si>
  <si>
    <t xml:space="preserve"> Обеспечение средствами коммерческого учета электрической энергии заявителя по адресу:  Ульяновский район, п.Кукушка, ул. Садовая, 37                                                                                               (ТУ№ 566 от  20.06.2022 Алимов Руслан Рафаилович)</t>
  </si>
  <si>
    <t xml:space="preserve"> Обеспечение средствами коммерческого учета электрической энергии заявителя по адресу:   Ульяновский район, р.п.   Ишеевка,  гаражное общество "Мотор", уч.№ 214                                                                                               (ТУ№ 423 от  18.05.2022 Абдулвалиев Минзаки Мирзалиевич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Солнечный, 3-й пер.Крымский, 1                                                                                               (ТУ№ 259 от  04.04.2022 Шайхаттарова Елена Викторовна)</t>
  </si>
  <si>
    <t xml:space="preserve"> Обеспечение средствами коммерческого учета электрической энергии заявителя по адресу:  Ульяновский район,   г. Ульяновск, с/т Юбилейный, уч.68                                                                                               (ТУ№ 569 от  21.06.2022 Брызгалин Андрей Викторович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1155 (ул.Тополиная, 8)                                                                                               (ТУ№ 212 от  22.03.2022 Прибылов Александр Александрович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1162 (ул.Яблоневая 4)                                                                                               (ТУ№ 75 от  31.01.2022 Костяева Мария Николаевна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488 (ул.Луговая 8)                                                                                               (ТУ№ 84 от  03.02.2022 Козлова Елена Михайловна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ул.Зеленая, 17                                                                                               (ТУ№ 451 от  25.05.2022 Пахалина Татьяна Николаевна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ул.Солнечная, 14                                                                                               (ТУ№ 320 от  18.04.2022 Кадыров Рамис Расыхович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 2-й пер.Крымский, 9                                                                                               (ТУ№ 678 от  15.07.2022 Тухватуллова Алсу Асадулловна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, 2-й пер.Крымский, 12                                                                                               (ТУ№ 544 от  14.06.2022 Логинов Василий Николаевич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, ул.Железнодорожная, 32                                                                                               (ТУ№ 966 от  02.12.2021 Голыев Алексей Петрович )</t>
  </si>
  <si>
    <t xml:space="preserve"> Обеспечение средствами коммерческого учета электрической энергии заявителя по адресу:  Ульяновский район,   г.Ульяновск, с/т "Юбилейный", уч.№390                                                                                               (ТУ№ 181 от  15.03.2022 Тухветуллова Мария Сергеевна )</t>
  </si>
  <si>
    <t xml:space="preserve"> Обеспечение средствами коммерческого учета электрической энергии заявителя по адресу:  Ульяновский район,   г.Ульяновск, с/т Юбилейный, уч.41                                                                                               (ТУ№ 528 от  09.06.2022 Мельник Василий Иванович)</t>
  </si>
  <si>
    <t xml:space="preserve"> Обеспечение средствами коммерческого учета электрической энергии заявителя по адресу:  Ульяновский район,   г.Ульяновск, с/т Юбилейный, уч.538                                                                                               (ТУ№ 447 от  14.05.2022 Мишин Павел Анатольевич )</t>
  </si>
  <si>
    <t xml:space="preserve"> Обеспечение средствами коммерческого учета электрической энергии заявителя по адресу:  Ульяновский район,   к.н. 73:19:012601:1119                                                                                               (ТУ№ 123 от  24.02.2022 Местная мусульманская религиозная организация "Вторая соборная сечень Симбирска-Ульяновск" регионального духовного управления мусульман Ульяновской области в состав Центрального духовного управления мусульман России )</t>
  </si>
  <si>
    <t xml:space="preserve"> Обеспечение средствами коммерческого учета электрической энергии заявителя по адресу:  Ульяновский район,   п.Тимирязевский,  ул. им.М.И.Потушанской.16                                                                                               (ТУ№ 1006 от  22.12.2022 Ачилов Умид Тайирович)</t>
  </si>
  <si>
    <t xml:space="preserve"> Обеспечение средствами коммерческого учета электрической энергии заявителя по адресу:  Ульяновский район,   р.п.   Ишеевка, ул.Тамбовская, 10                                                                                               (ТУ№ 458 от  26.02.2022 Хисамдинов Ильгиз Мартазович )</t>
  </si>
  <si>
    <t xml:space="preserve"> Обеспечение средствами коммерческого учета электрической энергии заявителя по адресу:  Ульяновский район,   р.п.  Ишеевка ул.Мичурина.20                                                                                               (ТУ№ 979 от  09.12.2021 Федосов Николай Владимирович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 Хрустальная 6Б                                                                                               (ТУ№ 663 от  11.07.2022 Саркисян Артур Врежович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Гагарина, блок №2, уч.№6                                                                                               (ТУ№ 157 от  03.03.2022 Валиуллов Илдар Асядуллович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Центральная, 12А                                                                                               (ТУ№ 517 от  07.06.2022 Закирова Наталья Евгеньевна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 г.Новоульяновск, мкрн Солнечный, 2-й пер.Крымский, 10                                                                                               (ТУ№ 1012 от  27.12.2021 Хафизов Руслан Фаилевич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 с.Луговое, к.н. 73:19:074201:2492 (ул.2-я Просёлочная)                                                                                               (ТУ№ 44 от  22.01.2022 Агапова Ирина Петровна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Солнечная, 55                                                                                               (ТУ№ 415 от  16.05.2022 Елагин Игорь Львович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Хрустальная, 6                                                                                               (ТУ№ 234 от  29.03.2022 Астафьев  Алексей Владимирович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Шевченко, к.н. 73:19:040113:504                                                                                               (ТУ№ 120 от  22.02.2022 Евстигнеев Артур Дмитриевич 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р.п.  Ишеевка, ул.Полевая, 21                                                                                               (ТУ№ 578 от  22.06.2022 Юнусов Наиль Фаритович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с.Луговое, ул. Степная 41                                                                                               (ТУ№ 670 от  13.07.2022 Дурасов Сергей Викторович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с.Луговое, ул.1-я Просёлочная 3                                                                                               (ТУ№ 109 от  16.02.2022 Савватимова Марина Анатольевна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Гимова 119А                                                                                               (ТУ№ 293 от  11.04.2022 Евтеева Светлана Семёновна)</t>
  </si>
  <si>
    <t xml:space="preserve"> Обеспечение средствами коммерческого учета электрической энергии заявителя по адресу:  Ульяновский район,  п.Тимирязевский, ул.им.Академика Н.С. Немцева, 21                                                                                               (ТУ№ 204 от  21.03.2022 Тазетдинов Ильдар Фиркатович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29                                                                                               (ТУ№ 973 от  06.12.2021 Мавлютова Лилия Мансуро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блок 17, гаражный участок 302                                                                                               (ТУ№ 989 от  14.12.2021 Абдулаев Ислам Нурулае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общество "Мотор", уч.305                                                                                               (ТУ№ 977 от  08.12.2021 Рукавишников Вячеслав Валентинович)</t>
  </si>
  <si>
    <t xml:space="preserve"> Обеспечение средствами коммерческого учета электрической энергии заявителя по адресу:  Ульяновский район,   р.п.   Ишеевка, ул.Дачная, уч.74                                                                                               (ТУ№ 598 от  22.06.2022 Пондякова Ирина Геннадье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Ленина.д.137                                                                                               (ТУ№ 1014 от  28.12.2021 Аллахвердиев Элман Октай Оглы)</t>
  </si>
  <si>
    <t xml:space="preserve"> Обеспечение средствами коммерческого учета электрической энергии заявителя по адресу:  Ульяновский район,   р.п.  Ишеевка, ул. Гимова 121А                                                                                               (ТУ№ 813 от  10.10.2021 Малькова Наталья Николаевна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Калинина, 19а                                                                                               (ТУ№ 252 от  02.04.2022 Фёдоров Сергей Петрович)</t>
  </si>
  <si>
    <t xml:space="preserve"> Обеспечение средствами коммерческого учета электрической энергии заявителя по адресу:  Ульяновский район, р.п.  Ишеевка, ул.Ленина, 79                                                                                               (ТУ№ 539 от  14.06.2022 Шмаков Алексей Александрович )</t>
  </si>
  <si>
    <t xml:space="preserve"> Обеспечение средствами коммерческого учета электрической энергии заявителя по адресу:  Ульяновский район,   д.Салмановка, ул.Новая, 24                                                                                               (ТУ№ 446 от  24.05.2022 Алеева Ромашка Надршаевна )</t>
  </si>
  <si>
    <t xml:space="preserve"> Обеспечение средствами коммерческого учета электрической энергии заявителя по адресу:  Ульяновский район,  д.Салмановка, ул.Созидателей, 13                                                                                               (ТУ№ 370 от  05.05.2022 Витяев Александр Александрович)</t>
  </si>
  <si>
    <t xml:space="preserve"> Обеспечение средствами коммерческого учета электрической энергии заявителя по адресу:  Ульяновский район, п.Кукушка, ул.Садовая, к.н. 73:19:110801:557                                                                                               (ТУ№ 275 от  07.04.2022 Хлопицын Олег Николаевич)</t>
  </si>
  <si>
    <t xml:space="preserve"> Обеспечение средствами коммерческого учета электрической энергии заявителя по адресу:  Ульяновский район,  п.Кукушка, ул.Фруктовая, к.н. 73:19:111801:465 (д.36)                                                                                               (ТУ№ 496 от  02.06.2022 Захаров Андрей Викторович)</t>
  </si>
  <si>
    <t xml:space="preserve"> Обеспечение средствами коммерческого учета электрической энергии заявителя по адресу:  Ульяновский район, р.п.   Ишеевка, общество "Мотор", гаражный уч.№326 (ул.Дачная)                                                                                               (ТУ№ 980 от  06.12.2022 Бикбаева Миниря Сидиковна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1а,                                                                                               (ТУ№ 4 от  11.01.2022 Мазанов Валентин Иванович 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4,                                                                                               (ТУ№ 171 от  11.03.2022 Алиуллин Фаниль Рефеато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Ленина                                                                                               (ТУ№ 931 от  16.11.2022 Муниципальное учреждение "Администрация муниципального образования" Ульяновский район Ульяновской области)</t>
  </si>
  <si>
    <t xml:space="preserve"> Обеспечение средствами коммерческого учета электрической энергии заявителя по адресу:  Ульяновский район, р.п.   Ишеевка, ул.Магаданская 26А                                                                                               (ТУ№ 906 от  02.11.2022 Камалдинова Ризиля Наилевна)</t>
  </si>
  <si>
    <t xml:space="preserve"> Обеспечение средствами коммерческого учета электрической энергии заявителя по адресу:  Ульяновский район, р.п.  Ишеевка, общество "Мотор", уч.141(ул.Дачная)                                                                                               (ТУ№ 151 от  03.03.2022 Науметов Вильдан Гильман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с/т Текстильщик, уч.232                                                                                               (ТУ№ 586 от  22.06.2022 Захаров Сергей Павл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Дачная, блок № 5, уч.86                                                                                               (ТУ№ 169 от  11.03.2022 Симагина Юлия Сергеевна )</t>
  </si>
  <si>
    <t xml:space="preserve"> Обеспечение средствами коммерческого учета электрической энергии заявителя по адресу:  Ульяновский район, р.п.  Ишеевка, ул. Полевая 27                                                                                               (ТУ№ 175 от  12.03.2022 Кутуева Венера Галимовна )</t>
  </si>
  <si>
    <t xml:space="preserve"> Обеспечение средствами коммерческого учета электрической энергии заявителя по адресу:  Ульяновский район,   Ишеевка, ул. Энтузиастов 50                                                                                               (ТУ№ 156 от  03.03.2022 Добрынин Александр Иванович)</t>
  </si>
  <si>
    <t xml:space="preserve"> Обеспечение средствами коммерческого учета электрической энергии заявителя по адресу:  Ульяновский район,  Ишеевка, ул.Подгорная, д.27                                                                                               (ТУ№ 201 от  21.03.2022 Парфенов Андрей Константинович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1-й пер.Придорожный, 8                                                                                               (ТУ№ 484 от  01.06.2022 Куренков Сергей Александрович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1-й пер.Яблоневый, 5                                                                                               (ТУ№ 311 от  15.04.2022 Грузилова Нина Петровна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к.н. 73:19:110901:511 (ул.Зеленая 10)                                                                                               (ТУ№ 357 от  04.05.2022 Коршунова Лариса Викторовна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ул.Яблоневая, 9                                                                                               (ТУ№ 351 от  29.04.2022 Грузилов Валерий Николаевич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Солнечный, ул. Железнодорожная, 20                                                                                               (ТУ№ 629 от  29.06.2022 Егоров Валерий Михайлович)</t>
  </si>
  <si>
    <t xml:space="preserve"> Обеспечение средствами коммерческого учета электрической энергии заявителя по адресу:    г.Ульяновск, п.Плодовый, ул.Ягодная, 13                                                                                               (ТУ№ 870 от  17.10.2022 Рамазанова Венера Хамзяевна )</t>
  </si>
  <si>
    <t xml:space="preserve"> Обеспечение средствами коммерческого учета электрической энергии заявителя по адресу:  г.Ульяновск, с.Луговое, ул.1-я Проселочная, 3А                                                                                               (ТУ№ 501 от  03.06.2022 Савватимова Анастасия Максимовна )</t>
  </si>
  <si>
    <t xml:space="preserve"> Обеспечение средствами коммерческого учета электрической энергии заявителя по адресу:  г.Ульяновск, с/т Текстильщик, уч.21                                                                                               (ТУ№ 114 от  16.02.2022 Алахвердиева Гульнара Исхаковна )</t>
  </si>
  <si>
    <t xml:space="preserve"> Обеспечение средствами коммерческого учета электрической энергии заявителя по адресу:   г.Ульяновск, с/т Юбилейный, уч. 170                                                                                               (ТУ№ 551 от  15.06.2022 Тухватуллов Ильдар Камалтдинович )</t>
  </si>
  <si>
    <t xml:space="preserve"> Обеспечение средствами коммерческого учета электрической энергии заявителя по адресу:   г.Ульяновск, с/т Юбилейный, уч.405                                                                                               (ТУ№ 376 от  05.05.2022 Зорина Наталья Валентиновн)</t>
  </si>
  <si>
    <t xml:space="preserve"> Обеспечение средствами коммерческого учета электрической энергии заявителя по адресу:  г.Ульяновск, с/т Текстильщик, уч.312                                                                                               (ТУ№ 657 от  06.07.2022 Веселова Яна Павловна )</t>
  </si>
  <si>
    <t xml:space="preserve"> Обеспечение средствами коммерческого учета электрической энергии заявителя по адресу:  г.Ульяновск, с/т Текстильщик, уч.30                                                                                               (ТУ№ 727 от  04.08.2022 Архипов Дмитрий Николаевич )</t>
  </si>
  <si>
    <t xml:space="preserve"> Обеспечение средствами коммерческого учета электрической энергии заявителя по адресу:  Ульяновский район,  Новоульяновск, мкрн.Солнечный, 4-й пер.Крымский 13                                                                                               (ТУ№ 346 от  26.04.2022 ООО "Техно-Сервис")</t>
  </si>
  <si>
    <t xml:space="preserve"> Обеспечение средствами коммерческого учета электрической энергии заявителя по адресу:  Ульяновский район,  п.Плодовый. 2-й пер.Плодовый, 8                                                                                               (ТУ№ 753 от  14.08.2022 Гнедочкина Светлана Гарниковна)</t>
  </si>
  <si>
    <t xml:space="preserve"> Обеспечение средствами коммерческого учета электрической энергии заявителя по адресу:  Ульяновский район,  п.Тимирязевский, к.н. 73:19:013401:1545                                                                                               (ТУ№ 533 от  14.06.2022 Колесова Марина Владимировна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Солнечная, 10А                                                                                               (ТУ№ 794 от  06.09.2022 Адиганова Юлия Ринатовна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Кирова, к.н. 73:19:040110:1725                                                                                               (ТУ№ 459 от  26.05.2022 Востриков Алексей Анатольевич)</t>
  </si>
  <si>
    <t xml:space="preserve"> Обеспечение средствами коммерческого учета электрической энергии заявителя по адресу:  Ульяновский район,  р.п.  Ишеевка, пер.Интернациональный, 11                                                                                               (ТУ№ 319 от  18.04.2022 Волков Павел Михайл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 Дачная, блок 3, уч.62                                                                                               (ТУ№ 438 от  23.05.2022 Кашеварова Елена Владимировна)</t>
  </si>
  <si>
    <t xml:space="preserve"> Обеспечение средствами коммерческого учета электрической энергии заявителя по адресу:  Ульяновский район,  р.п.  Ишеевка, ул.Гагарина, гаражный участок №9                                                                                               (ТУ№ 113 от  16.02.2022 Батраев Анвер Абдулкадир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ачная, 41А                                                                                               (ТУ№ 518 от  07.06.2022 Абулев Рафик Алимжан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ул.Магаданская, 60                                                                                               (ТУ№ 272 от  06.04.2022 Булатов Альберт Салават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Мира 26                                                                                               (ТУ№ 534 от  14.06.2022 Муниципальное учреждение "Ишеевское городское поселение" )</t>
  </si>
  <si>
    <t xml:space="preserve"> Обеспечение средствами коммерческого учета электрической энергии заявителя по адресу:    Ульяновская область, с.Луговое, к.н. 73:19:074201:2491 (ул.2-я Просёлочная)                                                                                               (ТУ№ 43 от  22.01.2022 Юр Виктор Григорьевич)</t>
  </si>
  <si>
    <t xml:space="preserve"> Обеспечение средствами коммерческого учета электрической энергии заявителя по адресу:  Ульяновский район, ,  р.п.  Ишеевка, ул.Герасимова, 9                                                                                               (ТУ№ 411 от  16.05.2022 Грешнов Дммитрий Сергеевич )</t>
  </si>
  <si>
    <t xml:space="preserve"> Обеспечение средствами коммерческого учета электрической энергии заявителя по адресу:   Ульяновский район, , п.Кукушка, ул.Фруктовая, 2                                                                                               (ТУ№ 507 от  05.06.2022 Ульянова Марина Геннадьевна )</t>
  </si>
  <si>
    <t xml:space="preserve"> Обеспечение средствами коммерческого учета электрической энергии заявителя по адресу:   Ульяновский район, , р.п.   Ишеевка, ул.Дачная, 27                                                                                               (ТУ№ 936 от  17.11.2021 Шкуркин Сергей Владимирович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блок№ 12 общ."Мотор" уч.231                                                                                               (ТУ№ 25 от  16.01.2022 Федосеев Пётр Дмитрие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Ленина 1 Б                                                                                               (ТУ№ 427 от  19.05.2022 Горячкин Дмитрий Николае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Подгорная, 29А                                                                                               (ТУ№ 879 от  18.10.2022 Шапкин Дмитрий Александрович )</t>
  </si>
  <si>
    <t xml:space="preserve"> Обеспечение средствами коммерческого учета электрической энергии заявителя по адресу:  Ульяновский район, , г.Новоульяновск, мкрн.Зеленый, 1-й пер.Березовый, 5                                                                                               (ТУ№ 773 от  23.08.2022 Карпов Андрей Владимирович )</t>
  </si>
  <si>
    <t xml:space="preserve"> Обеспечение средствами коммерческого учета электрической энергии заявителя по адресу:  Ульяновский район, с.Б.Ключищи, ул.Ульянова                                                                                               (ТУ№ 82 от  02.02.2022 ОГКУ "Департамент автомобильных дорог Ульяновской области"  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Магаданская 3                                                                                               (ТУ№ 911 от  06.11.2022 Латыпова Гулнара Карамовна)</t>
  </si>
  <si>
    <t xml:space="preserve"> Обеспечение средствами коммерческого учета электрической энергии заявителя по адресу:  Ульяновский район, р.п.  Ишеевка, ул.Мира 38                                                                                               (ТУ№ 940 от  22.11.2022 Умерова Галья Галимзяновна )</t>
  </si>
  <si>
    <t xml:space="preserve"> Обеспечение средствами коммерческого учета электрической энергии заявителя по адресу:  Ульяновский район, п.Тимирязевский , ул.им.Академика Н.С. Немцева, 12                                                                                               (ТУ№ 721 от  03.08.2022 Валитова Альбина Васильевна)</t>
  </si>
  <si>
    <t xml:space="preserve"> Обеспечение средствами коммерческого учета электрической энергии заявителя по адресу:  Ульяновский район, р.п.  Ишеевка, ул.Садовая, 10                                                                                               (ТУ№ 933 от  17.11.2022 Аверьянова Мария Николаевна )</t>
  </si>
  <si>
    <t xml:space="preserve"> Обеспечение средствами коммерческого учета электрической энергии заявителя по адресу:  Ульяновский район, р.п.  Ишеевка, ул.Советская  24                                                                                               (ТУ№ 930 от  15.11.2022 Сулейманова Гульфия Мансуровна)</t>
  </si>
  <si>
    <t xml:space="preserve"> Обеспечение средствами коммерческого учета электрической энергии заявителя по адресу:  Ульяновский район р.п.  Ишеевка, 2-й пер. Ленина , 3А                                                                                               (ТУ№ 63 от  25.01.2022 Пронюшкина Елена Владимировна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 ул.Пионерская 10                                                                                               (ТУ№ 256 от  04.04.2022 Сидоров Алексей Викто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Луговая 2, кв.1                                                                                               (ТУ№ 141 от  28.02.2022 Сергеев Виктор Александ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Мичурина 36                                                                                               (ТУ№ 611 от  27.06.2022 Суханова Ольга Юрьевна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Гагарина 5                                                                                               (ТУ№ 180 от  14.03.2022 Салугин Александр Сергее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Каюрова 28                                                                                               (ТУ№ 161 от  04.03.2022 Патрикеев Дмитрий Сергеевич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Каюрова 49                                                                                               (ТУ№ 179 от  14.03.2022 Хисамов Марат Ильяс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Полевая 3                                                                                               (ТУ№ 298 от  14.04.2022 Турайкин Павел Александ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Советская11                                                                                               (ТУ№ 348 от  27.04.2022 Олигов Исмаил Беланович)</t>
  </si>
  <si>
    <t xml:space="preserve"> Обеспечение средствами коммерческого учета электрической энергии заявителя по адресу:  Тереньгульский район,  с.Суровка ул.Ряская 4                                                                                               (ТУ№ 786 от  05.09.2022 Никитин Сергей Николаевич)</t>
  </si>
  <si>
    <t xml:space="preserve"> Обеспечение средствами коммерческого учета электрической энергии заявителя по адресу:  Цильнинский р-н.с.Б.Нагаткино ул.Октябрьская.к.н. №73:20:050509:288                                                                                               (ТУ№ 958 от  28.11.2022 Утриванов Геннадий Петрович )</t>
  </si>
  <si>
    <t xml:space="preserve"> Обеспечение средствами коммерческого учета электрической энергии заявителя по адресу:  Цильнинский район,   Б.Нагаткино, ул. Заречная д. 23А                                                                                               (ТУ№ 801 от  09.09.2022 Моисеев Сергей Петрович)</t>
  </si>
  <si>
    <t xml:space="preserve"> Обеспечение средствами коммерческого учета электрической энергии заявителя по адресу:  Цильнинский район,   с. Большое Нагаткино, ул. Сиреневая, д. 7                                                                                               (ТУ№ 615 от  28.06.2022 Сарафанов Дмитрий Витальевич)</t>
  </si>
  <si>
    <t xml:space="preserve"> Обеспечение средствами коммерческого учета электрической энергии заявителя по адресу:  Цильнинский район,   с., Цильнинский район, , с.Б.Нагаткино, ул.Зеленая, д.11.                                                                                               (ТУ№ 756 от  16.08.2022 Ершова Марина Николае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с/т "Вишневый сад", уч.14                                                                                               (ТУ№ 327 от  20.04.2022 Айметдинова Ирина Владимир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с/т "Степное" уч.43                                                                                               (ТУ№ 546 от  15.06.2022 Кужаков Владимир Никола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 Зеленая д. 13                                                                                               (ТУ№ 937 от  18.11.2022 Мазитова Гельсиря Абдулахат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агистральная, 21                                                                                               (ТУ№ 372 от  05.05.2022 Таракова Лилия Наиле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агистральная, 5                                                                                               (ТУ№ 488 от  02.06.2022 Краснов Евгений Анатолье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ира, 80.                                                                                               (ТУ№ 9 от  12.01.2022 Салюкина Татьяна Александр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Полевая,6                                                                                               (ТУ№ 144 от  01.03.2022 Сандркин Александр Владимир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73:20:050301:891                                                                                               (ТУ№ 618 от  28.06.2022 Бабушкин Александр Александр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73:20:050401:114                                                                                               (ТУ№ 583 от  22.06.2022 Чукариков Сергей Анатоль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с/т "Вишневый сад"уч.121                                                                                               (ТУ№ 435 от  23.05.2022 Сандркин Анатолий Николае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снт "Вишнёвый сад" уч.7                                                                                               (ТУ№ 945 от  24.11.2022 Головин Андрей Юрь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ул Романова д. 16                                                                                               (ТУ№ 745 от  11.08.2022 Исмагулов Дамир Шамил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ул. ул. Зеленая д. 2                                                                                               (ТУ№ 545 от  15.06.2022 Петруков Юрий Иван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ул. Чебанова д. 8                                                                                               (ТУ№ 653 от  05.07.2022 Белозеров Геннадий Васильевич )</t>
  </si>
  <si>
    <t xml:space="preserve"> Обеспечение средствами коммерческого учета электрической энергии заявителя по адресу:  Цильнинский район,   с.Большое Нагаткино,ул.Заречная, 23А                                                                                               (ТУ№ 938 от  18.11.2022 Моисеев Сергей Петрович)</t>
  </si>
  <si>
    <t xml:space="preserve"> Обеспечение средствами коммерческого учета электрической энергии заявителя по адресу:  Цильнинский район,  :с Б.Нагаткино, ул.Чебанова,13                                                                                               (ТУ№ 274 от  07.04.2022 Титова Надежда Васильевна )</t>
  </si>
  <si>
    <t xml:space="preserve"> Обеспечение средствами коммерческого учета электрической энергии заявителя по адресу:  Цильнинский район,  :с.Б.Нагаткино, пл.Торговая, 17.                                                                                               (ТУ№ 440 от  24.05.2022 ИП Саенков Александр Николаеви)</t>
  </si>
  <si>
    <t xml:space="preserve"> Обеспечение средствами коммерческого учета электрической энергии заявителя по адресу:  Цильнинский район,  :с.Б.Нагаткино, площадь революции , д.14                                                                                               (ТУ№ 764 от  19.08.2022 ИП Семенов Сергей Викторович)</t>
  </si>
  <si>
    <t xml:space="preserve"> Обеспечение средствами коммерческого учета электрической энергии заявителя по адресу:  Цильнинский район,  Б.Нагаткино, ул.Зеленая,24.                                                                                               (ТУ№ 785 от  23.09.2021 Таушкин Петр Владимирович )</t>
  </si>
  <si>
    <t xml:space="preserve"> Обеспечение средствами коммерческого учета электрической энергии заявителя по адресу:  Цильнинский район,  Б.Нагаткино, ул.Магистральная.2б                                                                                               (ТУ№ 934 от  17.11.2021 Еленкин Леонид Владимирович )</t>
  </si>
  <si>
    <t xml:space="preserve"> Обеспечение средствами коммерческого учета электрической энергии заявителя по адресу:  Цильнинский район,  Б.Нагаткино, ул.Советская.д.20А                                                                                               (ТУ№ 8 от  12.01.2022 Анисимов Владислав Петрович )</t>
  </si>
  <si>
    <t xml:space="preserve"> Обеспечение средствами коммерческого учета электрической энергии заявителя по адресу:  Цильнинский район,  п. Цильна ул. Мира 1В                                                                                               (ТУ№ 761 от  17.08.2022 Хайрнасова Фирузя Миннуловна )</t>
  </si>
  <si>
    <t xml:space="preserve"> Обеспечение средствами коммерческого учета электрической энергии заявителя по адресу:  Цильнинский район,  р.п.  Цильна, ул.Привокзальная, 18.                                                                                               (ТУ№ 211 от  22.03.2022 Митрофанов Дмитрий Николаевич)</t>
  </si>
  <si>
    <t xml:space="preserve"> Обеспечение средствами коммерческого учета электрической энергии заявителя по адресу:  Цильнинский район,  р.п.  Цильна, ул.Строительная,66                                                                                               (ТУ№ 398 от  13.05.2022 Федорова Оксана Владимировна)</t>
  </si>
  <si>
    <t xml:space="preserve"> Обеспечение средствами коммерческого учета электрической энергии заявителя по адресу:  Цильнинский район,  с. Б.Нагаткино, ул. Романова, 12                                                                                               (ТУ№ 185 от  16.03.2022 Буркеев Алмаз Надирович )</t>
  </si>
  <si>
    <t xml:space="preserve"> Обеспечение средствами коммерческого учета электрической энергии заявителя по адресу:  Цильнинский район,  с.Б.Нагаткино, с/т "Вишневый сад" уч. 18                                                                                               (ТУ№ 434 от  23.05.2022 Уйранова Лидия Алексеевна 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50 лет Победы, д.41                                                                                               (ТУ№ 178 от  14.03.2022 Таушкин Владислав Владимирович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Кольцевая, 51.                                                                                               (ТУ№ 248 от  01.04.2022 Ермаков Алексей Сергеевич 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Северная, 26                                                                                               (ТУ№ 526 от  09.06.2022 Караганов Сергей Владимирович)</t>
  </si>
  <si>
    <t xml:space="preserve"> Обеспечение средствами коммерческого учета электрической энергии заявителя по адресу:  Цильнинский район,  село  Б.Нагаткино, территория кладбища                                                                                               (ТУ№ 791 от  27.09.2021 ИП Курков Юрий Алексеевич )</t>
  </si>
  <si>
    <t xml:space="preserve"> Обеспечение средствами коммерческого учета электрической энергии заявителя по адресу:  Цильнинский район, с.Б.Нагаткино, ул.Д.Бедного, 47.                                                                                               (ТУ№ 189 от  17.03.2022 Долганова Елена Николаевна )</t>
  </si>
  <si>
    <t xml:space="preserve"> Обеспечение средствами коммерческого учета электрической энергии заявителя по адресу:  Сенгилеевский район,   г.Сенгилей ул.Пугачева вблизи д.№35                                                                                               (ТУ№ 213 от  22.03.2022 Областное государственное предприятие "Ульяновский областной водоканал" )</t>
  </si>
  <si>
    <t xml:space="preserve"> Обеспечение средствами коммерческого учета электрической энергии заявителя по адресу:  Сенгилеевский район,   г.Сенгилей, Пушкарева 29                                                                                               (ТУ№ 78 от  01.02.2022 Васич Вера Александровна )</t>
  </si>
  <si>
    <t xml:space="preserve"> Обеспечение средствами коммерческого учета электрической энергии заявителя по адресу:  Сенгилеевский район,   г.Сенгилей, ул.Кирова, д.11                                                                                               (ТУ№ 190 от  17.03.2022 Архипов Сергей Валентинович )</t>
  </si>
  <si>
    <t xml:space="preserve"> Обеспечение средствами коммерческого учета электрической энергии заявителя по адресу:  Сенгилеевский район,  г.Сенгилеевское участковое лесничество.кв.31.части выделов 25,35 к.н. 73:14:040101:234                                                                                               (ТУ№ 232 от  28.03.2022 Комаревцев Сергей Владимирович )</t>
  </si>
  <si>
    <t xml:space="preserve"> Обеспечение средствами коммерческого учета электрической энергии заявителя по адресу:  Сенгилеевский район,  г.Сенгилей, Верхневыборная 18                                                                                               (ТУ№ 775 от  25.08.2022 Пайзе Олег Анатолье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Красноамрейская 55/1                                                                                               (ТУ№ 195 от  18.03.2022 Вохромеева Наталия Александровна)</t>
  </si>
  <si>
    <t xml:space="preserve"> Обеспечение средствами коммерческого учета электрической энергии заявителя по адресу:  Сенгилеевский район,  г.Сенгилей, пл.1 Мая шк №1                                                                                               (ТУ№ 918 от  09.11.2022 Муниципальное образование МО "Сенгилеевский район"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Колхозная, д.37                                                                                               (ТУ№ 439 от  24.05.2022 Захаров Семеон Павл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Колхозная, д.97                                                                                               (ТУ№ 273 от  07.04.2022 Урсу Петр Василье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Новая Линия Шк №2                                                                                               (ТУ№ 919 от  09.11.2022 Муниципальное образование МО "Сенгилеевский район"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Новослободская 9а                                                                                               (ТУ№ 198 от  18.03.2022 Краснов Сергей Иван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Чапаева.23                                                                                               (ТУ№ 885 от  24.10.2022 Тарасов Вячеслав Николаевич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Чапаева.6В                                                                                               (ТУ№ 865 от  12.10.2022 Ушков Александр Викторович )</t>
  </si>
  <si>
    <t xml:space="preserve"> Обеспечение средствами коммерческого учета электрической энергии заявителя по адресу:  Сенгилеевский район, г. Сенгилей, Чайковского 4                                                                                               (ТУ№ 396 от  12.05.2022 Фетахединов Эльдар Хорисович )</t>
  </si>
  <si>
    <t xml:space="preserve"> Обеспечение средствами коммерческого учета электрической энергии заявителя по адресу:  Сенгилеевский район,  г. Сенгилей,Красноармейская 55/5                                                                                               (ТУ№ 576 от  22.06.2022 Турунтаев Дмитрий Александрович)</t>
  </si>
  <si>
    <t xml:space="preserve"> Обеспечение средствами коммерческого учета электрической энергии заявителя по адресу:  Сенгилеевский район,  г. Сенгилей, ул.Котовского к.н. №43:14:030107:1164                                                                                               (ТУ№ 800 от  08.09.2022 ИП Ибрагимова Эльвира Вазыховна)</t>
  </si>
  <si>
    <t xml:space="preserve"> Обеспечение средствами коммерческого учета электрической энергии заявителя по адресу:  Сенгилеевский район,  г.Сенгилей, в 200 м на ю-в от д.№33 по ул.Котовского                                                                                               (ТУ№ 514 от  07.06.2022 Сурыгин Сергей Виктор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9 Мая, д.8                                                                                               (ТУ№ 138 от  27.02.2022 Филатова Полина Николаевна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Вишневая,6                                                                                               (ТУ№ 590 от  22.06.2022 Харитонова Валентина Константиновна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Вишневая,8                                                                                               (ТУ№ 538 от  14.06.2022 Галявов Ильнар Ислам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Октябрьская, д.1А                                                                                               (ТУ№ 441 от  24.05.2022 ИП Галстян Мовсес Хачикович )</t>
  </si>
  <si>
    <t xml:space="preserve"> Обеспечение средствами коммерческого учета электрической энергии заявителя по адресу:  Сенгилеевский район,  ул.Л.Толстого 27б                                                                                               (ТУ№ 95 от  08.02.2022 ИП Семьяннов Андрей Юрьевич)</t>
  </si>
  <si>
    <t xml:space="preserve"> Обеспечение средствами коммерческого учета электрической энергии заявителя по адресу:  Сенгилеевский район,  уч.а.д."Большие Ключищи-Сенгилей-Елаур-Молвино-Байдулино", км 45+190 км 46+600 (объезд г.Сенгилей)                                                                                               (ТУ№ 80 от  01.02.2022 ОГКУ "Департамент автомобильных дорог Ульяновской области"     )</t>
  </si>
  <si>
    <t xml:space="preserve"> Обеспечение средствами коммерческого учета электрической энергии заявителя по адресу:  Рад.рн уч.авт.д.Солд Ташла-Куз-во -Новосп-Рад-ево-Ст.К.гр.о. км 1+613-км2+746 (р.п.  Радищево ул.Заводская)                                                                                               (ТУ№ 788 от  05.09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Строителей д.11 з/у в к/ кв 73:22:030101                                                                                               (ТУ№ 887 от  24.10.2022 ООО "Т2 Мобайл")</t>
  </si>
  <si>
    <t xml:space="preserve"> Обеспечение средствами коммерческого учета электрической энергии заявителя по адресу:  Строителей к.н.73:22:030101:939                                                                                               (ТУ№ 991 от  15.12.2021 Пирогов Владимир  Николаевич )</t>
  </si>
  <si>
    <t xml:space="preserve"> Обеспечение средствами коммерческого учета электрической энергии заявителя по адресу:  Садовая. д.44                                                                                               (ТУ№ 975 от  08.12.2021 Бирюков Евгений Геннадьевич )</t>
  </si>
  <si>
    <t xml:space="preserve"> Обеспечение средствами коммерческого учета электрической энергии заявителя по адресу:  Ульяновская область, р.п.  Чердаклы к.н. 73:21:000000:1355                                                                                               (ТУ№ 15 от  12.01.2022 Костерина Татьяна Викторо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Маршала Жукова  д.30                                                                                               (ТУ№ 781 от  30.08.2022 Тахаутдинов Ришат Рафик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36                                                                                               (ТУ№ 443 от  23.05.2022 Шемшутдинова Гузель Фаридо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6                                                                                               (ТУ№ 495 от  02.06.2022 Леонтьева Светлана Викторо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66                                                                                               (ТУ№ 665 от  12.07.2022 Диканева Людмила Анатолье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Преображенского д.107                                                                                               (ТУ№ 491 от  02.06.2022 Соловьева Евдокия Николае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Преображенского д.121                                                                                               (ТУ№ 224 от  25.03.2022 Касьянов Олег Александр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01                                                                                               (ТУ№ 556 от  17.06.2022 Фахрутдинова Виктория Олего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111                                                                                               (ТУ№ 547 от  15.06.2022 Хализов Герман Олег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13                                                                                               (ТУ№ 548 от  15.06.2022 Хализова Виктория Олего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65                                                                                               (ТУ№ 899 от  31.10.2022 Никешин Владимир Филипп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77                                                                                               (ТУ№ 242 от  31.03.2022 Кольтякова Альбина Рашито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97                                                                                               (ТУ№ 235 от  29.03.2022 Лазарева Ирина Вячеславовна 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Бряндино к.н. 73:21:130205:229                                                                                               (ТУ№ 733 от  05.08.2022 Государственное учреждение зхдравоохранения "Чердаклинская районная больница" 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Бряндино, ул.Привокзальная,д.7В                                                                                               (ТУ№ 162 от  04.03.2022 Александрова Татьяна Александр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Архангельское.ул.Генерала Соколова д.13                                                                                               (ТУ№ 340 от  25.04.2022 Дубкова Елена Виктор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Архангельское.ул.Генерала Соколова д.2                                                                                               (ТУ№ 836 от  23.09.2022 Ануфриева Алина Анатолье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Архангельское.ул.Генерала Соколова д.3                                                                                               (ТУ№ 785 от  02.09.2022 Контратьева Алёна Серге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30                                                                                               (ТУ№ 805 от  12.09.2022 Страханович Наталья Вячеслав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Архангельское.ул.Генерала Соколова д.57                                                                                               (ТУ№ 456 от  26.05.2022 Попов Александр Владимирович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 д.61                                                                                               (ТУ№ 466 от  29.05.2022 Филипповский Валерий Федорович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 д.65                                                                                               (ТУ№ 719 от  03.08.2022 Никешин Владимир Филипп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70                                                                                               (ТУ№ 486 от  01.06.2022 Морозов Сергей Юрье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86                                                                                               (ТУ№ 358 от  01.06.2022 Кондрла Людмила Серге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99                                                                                               (ТУ№ 481 от  01.06.2022 Фахрутдинов Эдуард Наиле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39                                                                                               (ТУ№ 750 от  12.08.2022 Козяева Мария Ефимо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09                                                                                               (ТУ№ 90 от  07.02.2022 Малов Сергей Николае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88                                                                                               (ТУ№ 976 от  08.12.2021 Валиуллин Айдар Рястямович )</t>
  </si>
  <si>
    <t xml:space="preserve"> Обеспечение средствами коммерческого учета электрической энергии заявителя по адресу:  г.Димитровград, ГСК Строитель-2 гараж № 252                                                                                               (ТУ№ 681 от  28.07.2022 Бочарова Оксана Владимировна )</t>
  </si>
  <si>
    <t xml:space="preserve"> Обеспечение средствами коммерческого учета электрической энергии заявителя по адресу:   г.Димитровград, к.н. 73:23:011605:1659                                                                                               (ТУ№ 860 от  07.10.2022 Лаврентьева Светлана Владиславова)</t>
  </si>
  <si>
    <t xml:space="preserve"> Обеспечение средствами коммерческого учета электрической энергии заявителя по адресу:  г.Димитровград, к.н. 732301160851660                                                                                               (ТУ№ 472 от  31.05.2022 Галяутдинов Ильдар Шаукатович )</t>
  </si>
  <si>
    <t xml:space="preserve"> Обеспечение средствами коммерческого учета электрической энергии заявителя по адресу:   г.Димитровград, с/т "Дальний",уч.167                                                                                               (ТУ№ 306 от  14.04.2022 Пахомова Лидия Ивановна)</t>
  </si>
  <si>
    <t xml:space="preserve"> Обеспечение средствами коммерческого учета электрической энергии заявителя по адресу:   г.Димитровград, с/т "Зелёный",уч.104                                                                                               (ТУ№ 336 от  22.04.2022 Нехожин Евгений Егорович )</t>
  </si>
  <si>
    <t xml:space="preserve"> Обеспечение средствами коммерческого учета электрической энергии заявителя по адресу:   г.Димитровград, с/т "Зелёный",уч.106                                                                                               (ТУ№ 331 от  21.04.2022 Арбекова Вера Николаевна )</t>
  </si>
  <si>
    <t xml:space="preserve"> Обеспечение средствами коммерческого учета электрической энергии заявителя по адресу:  г.Димитровград, с/т "Зелёный",уч.112                                                                                               (ТУ№ 326 от  19.04.2022 Абдулаев Равиль Мнирович)</t>
  </si>
  <si>
    <t xml:space="preserve"> Обеспечение средствами коммерческого учета электрической энергии заявителя по адресу:  г. Димитровград, с/т "Коммунальник",168                                                                                               (ТУ№ 281 от  07.04.2022 Семенова Наталья Николае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в 70 м.ю/в зем.уч.242                                                                                               (ТУ№ 631 от  29.06.2022 Агапов Артем Сергеевич)</t>
  </si>
  <si>
    <t xml:space="preserve"> Обеспечение средствами коммерческого учета электрической энергии заявителя по адресу:  г.Димитровград, с/т "Коммунальник",строение 156                                                                                               (ТУ№ 410 от  16.05.2022 Прасол Антонина Васильевна 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63                                                                                               (ТУ№ 404 от  16.05.2022 Хайруллов Айнур Миннеахмятович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74                                                                                               (ТУ№ 263 от  05.04.2022 Минибаева Самиря Насибулло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75                                                                                               (ТУ№ 361 от  04.05.2022 Тогунов Дмитрий Михайлович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83                                                                                               (ТУ№ 442 от  24.05.2022 Власенко Людмила Станиславо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66                                                                                               (ТУ№ 289 от  11.04.2022 Федотова Анна Игоревна)</t>
  </si>
  <si>
    <t xml:space="preserve"> Обеспечение средствами коммерческого учета электрической энергии заявителя по адресу:  г.Димитровград, с/т "Урожай-1",уч.70                                                                                               (ТУ№ 686 от  18.07.2022 Галушко Анастасия Юрьевна )</t>
  </si>
  <si>
    <t xml:space="preserve"> Обеспечение средствами коммерческого учета электрической энергии заявителя по адресу:  г.Димитровград, с/т Урожай-1, 69                                                                                               (ТУ№ 494 от  02.06.2022 Алексеева Алена Владимировна )</t>
  </si>
  <si>
    <t xml:space="preserve"> Обеспечение средствами коммерческого учета электрической энергии заявителя по адресу:  г.Димитровград, снт"Зеленый",д.108                                                                                               (ТУ№ 360 от  04.05.2022 Железов Николай Петрович )</t>
  </si>
  <si>
    <t xml:space="preserve"> Обеспечение средствами коммерческого учета электрической энергии заявителя по адресу:  г.Димитровград, ул.Восточная, д.12а                                                                                               (ТУ№ 850 от  29.09.2022 Абраменкова Галина Михайловна )</t>
  </si>
  <si>
    <t xml:space="preserve"> Обеспечение средствами коммерческого учета электрической энергии заявителя по адресу:  г.Димитровград, ул.Восточная, д.12м                                                                                               (ТУ№ 835 от  23.09.2022 Валеев Ривгать Шамшемухаметович)</t>
  </si>
  <si>
    <t xml:space="preserve"> Обеспечение средствами коммерческого учета электрической энергии заявителя по адресу:  г.Димитровград, ул.Тараканова д.133                                                                                               (ТУ№ 915 от  08.11.2022 Шумскова Анастасия Виктровна )</t>
  </si>
  <si>
    <t xml:space="preserve"> Обеспечение средствами коммерческого учета электрической энергии заявителя по адресу:  г.Димитровград, ул.Тараканова д.139 Г                                                                                               (ТУ№ 726 от  04.08.2022 Белоусов Никита Алексеевич)</t>
  </si>
  <si>
    <t xml:space="preserve"> Обеспечение средствами коммерческого учета электрической энергии заявителя по адресу:  г.Димитровград, ул.Тараканова,159                                                                                               (ТУ№ 288 от  11.04.2020 Афанасьева Анастасия Викторовна )</t>
  </si>
  <si>
    <t xml:space="preserve"> Обеспечение средствами коммерческого учета электрической энергии заявителя по адресу:  г.Димитровград, ул.Тургенева,116"б"                                                                                               (ТУ№ 282 от  08.04.2022 Шарафетдинова Кильсиме Тагировна )</t>
  </si>
  <si>
    <t xml:space="preserve"> Обеспечение средствами коммерческого учета электрической энергии заявителя по адресу:  г.Димитровград, ул.Тургенева,122"б"                                                                                               (ТУ№ 634 от  30.06.2022 Шарапова Рейхан Эйвазович)</t>
  </si>
  <si>
    <t xml:space="preserve"> Обеспечение средствами коммерческого учета электрической энергии заявителя по адресу:  г.Димитровград, пер.Енисейский,д.211                                                                                               (ТУ№ 630 от  29.06.2022 Глушихин Михаил Николаевич )</t>
  </si>
  <si>
    <t xml:space="preserve"> Обеспечение средствами коммерческого учета электрической энергии заявителя по адресу:  г.Димитровград, ул.Алтайская,25а                                                                                               (ТУ№ 57 от  25.01.2022 Замрозевич Марина Владимировна )</t>
  </si>
  <si>
    <t xml:space="preserve"> Обеспечение средствами коммерческого учета электрической энергии заявителя по адресу:  г.Димитровград, ул.Восточная, д.44                                                                                               (ТУ№ 723 от  03.08.2022 Чертков Вадим Андреевич )</t>
  </si>
  <si>
    <t xml:space="preserve"> Обеспечение средствами коммерческого учета электрической энергии заявителя по адресу:  г.Димитровград, ул.Восточная,8"к"                                                                                               (ТУ№ 317 от  18.04.2022 Горшунов Александр Александрович)</t>
  </si>
  <si>
    <t xml:space="preserve"> Обеспечение средствами коммерческого учета электрической энергии заявителя по адресу:  г.Димитровград, ул.Лесная горка 10в                                                                                               (ТУ№ 751 от  12.08.2022 Родионов Николай Владимирович )</t>
  </si>
  <si>
    <t xml:space="preserve"> Обеспечение средствами коммерческого учета электрической энергии заявителя по адресу:  г.Димитровград, ул.Пушкина д.201Б                                                                                               (ТУ№ 880 от  19.10.2022 Морозов Николай Андреевич )</t>
  </si>
  <si>
    <t xml:space="preserve"> Обеспечение средствами коммерческого учета электрической энергии заявителя по адресу:  г.Димитровград, ул.Свирская.35 А                                                                                               (ТУ№ 270 от  06.04.2022 ИП Есипенко Алексей Александрович)</t>
  </si>
  <si>
    <t xml:space="preserve"> Обеспечение средствами коммерческого учета электрической энергии заявителя по адресу:  Димитровград, ул.Черемшанская 83                                                                                               (ТУ№ 314 от  15.04.2022 АО "Тандер")</t>
  </si>
  <si>
    <t xml:space="preserve"> Обеспечение средствами коммерческого учета электрической энергии заявителя по адресу:  Новомалыклинский район,  ул.Почтовая,д.36                                                                                               (ТУ№ 783 от  31.08.2022 Дарбаидзе Наталья Петровна)</t>
  </si>
  <si>
    <t xml:space="preserve"> Обеспечение средствами коммерческого учета электрической энергии заявителя по адресу:  Новомалыклинский район, с.Новочерамшанск ,ул.Зелёная,д.1                                                                                               (ТУ№ 729 от  05.08.2022 Маклеков Андрей Алексеевич 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Заводская,д.6                                                                                               (ТУ№ 731 от  05.08.2022 ИП Щёголева Екатерина Сергеевна 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Лесхозная к.н. № 73:10:020101:602                                                                                               (ТУ№ 89 от  07.02.2022 Дроздов Виктор Юрьевич )</t>
  </si>
  <si>
    <t xml:space="preserve"> Обеспечение средствами коммерческого учета электрической энергии заявителя по адресу:  ,Новомалыклинский район, с.Новочеремшанск,ул.Школьная д.3                                                                                               (ТУ№ 73 от  28.01.2022 Кумуков Минигусман Асхат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 Кооперативная д.116                                                                                               (ТУ№ 776 от  25.08.2022 Сабадзе Тимур Виссарион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 Кооперативная д.28                                                                                               (ТУ№ 147 от  01.03.2022 ИП Клянчин Сергей Александр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Чернова д,63                                                                                               (ТУ№ 1000 от  21.12.2021 Данилов Владимир Степан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Зелёная, д.11"Б"                                                                                               (ТУ№ 383 от  06.05.2022 Ишмаев Дмитрий Сергеевич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Комсомольская д.38                                                                                               (ТУ№ 808 от  13.08.2022 Бортник Оксана Дмитриевна)</t>
  </si>
  <si>
    <t xml:space="preserve"> Обеспечение средствами коммерческого учета электрической энергии заявителя по адресу:  Чердаклинский р-н, р.п.  Чердаклы,ул.Врача Попова к.н. 73:21:200103:187                                                                                               (ТУ№ 308 от  15.04.2022 Майнцева Полина Сергее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 пер.Ворошилова, д. 4 А                                                                                               (ТУ№ 154 от  03.03.2022 Еремина Елена Александр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 ул.Володарского, д. 8 А                                                                                               (ТУ№ 219 от  23.03.2022 Мусина Лилия Владимир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 ,ул.Гайдара д.1                                                                                               (ТУ№ 253 от  03.04.2022 Явкин Евгений Михайлович)</t>
  </si>
  <si>
    <t xml:space="preserve"> Обеспечение средствами коммерческого учета электрической энергии заявителя по адресу:   Чердаклинский район, р.п.  Чердаклы, Камышенская д.17                                                                                               (ТУ№ 98 от  09.02.2022 Капосин Федор Федорович)</t>
  </si>
  <si>
    <t xml:space="preserve"> Обеспечение средствами коммерческого учета электрической энергии заявителя по адресу:  Чердаклинский район,  р.п.  Чердаклы, пер. Льва Толстого д.18                                                                                               (ТУ№ 2 от  11.02.2022 Фейсканов Рафич Искакович)</t>
  </si>
  <si>
    <t xml:space="preserve"> Обеспечение средствами коммерческого учета электрической энергии заявителя по адресу:  Чердаклинский район,   ( инв.№ 000001601)Ульяновская область, Чердаклинский район, р.п.  Чердаклы, ул.2-ой микрорайон,  д.11 А                                                                                               (ТУ№ 99 от  09.02.2022 Хузеев Айдар Марсович )</t>
  </si>
  <si>
    <t xml:space="preserve"> Обеспечение средствами коммерческого учета электрической энергии заявителя по адресу:  Чердаклинский район, р.п.  Чердаклы, ул.Степная,д.37                                                                                               (ТУ№ 371 от  05.05.2022 Аверьянова Анна Алексеевна 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Преображенского, д.115                                                                                               (ТУ№ 333 от  22.04.2022 Герасимова Ольга Викторо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59                                                                                               (ТУ№ 115 от  16.02.2022 Митрошина Елена Евгень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81                                                                                               (ТУ№ 68 от  27.01.2022 Гафарова Люция Рястямосвна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Преображенского, д.87                                                                                               (ТУ№ 294 от  11.04.2022 Кузнецова Оксана Евгень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91                                                                                               (ТУ№ 363 от  04.05.2022 Сулейманов Наиль Рауфович )</t>
  </si>
  <si>
    <t xml:space="preserve"> Обеспечение средствами коммерческого учета электрической энергии заявителя по адресу:  Чердаклинский р-н,п.Мирный к.н. 73:21:060501:299                                                                                               (ТУ№ 841 от  26.09.2022 Масаутов Абдулла Бадретдинович)</t>
  </si>
  <si>
    <t xml:space="preserve"> Обеспечение средствами коммерческого учета электрической энергии заявителя по адресу:  Чердаклинский р-н,п.Мирный, ул.Пушкина,д.17                                                                                               (ТУ№ 765 от  22.08.2022 Кузнецов Анатолий Григорьевич )</t>
  </si>
  <si>
    <t xml:space="preserve"> Обеспечение средствами коммерческого учета электрической энергии заявителя по адресу:  Чердаклинский р-н,п.Мирный, ул.Пушкина,д.23                                                                                               (ТУ№ 716 от  02.08.2022 Бондина Анна Николаевна)</t>
  </si>
  <si>
    <t xml:space="preserve"> Обеспечение средствами коммерческого учета электрической энергии заявителя по адресу:  р.п.  Чердаклы ул.Солнечная 41                                                                                               (ТУ№ 817 от  17.09.2022 Пашева Александра Зуфаровна )</t>
  </si>
  <si>
    <t xml:space="preserve"> Обеспечение средствами коммерческого учета электрической энергии заявителя по адресу:  р.п.  Чердаклы,  ул.Пионерская д.40Е                                                                                               (ТУ№ 840 от  26.09.2022 Багаутдинова Гузялия Вагизовна)</t>
  </si>
  <si>
    <t xml:space="preserve"> Обеспечение средствами коммерческого учета электрической энергии заявителя по адресу:  р.п.  Чердаклы, к.н. 73:21:200701:399                                                                                               (ТУ№ 368 от  04.05.2022 Пашева Александра Зуфаровна)</t>
  </si>
  <si>
    <t xml:space="preserve"> Обеспечение средствами коммерческого учета электрической энергии заявителя по адресу:  р.п.  Чердаклы, пер.Почтовый д.15                                                                                               (ТУ№ 389 от  11.05.2022 Залалов Рамиль Арибдянович )</t>
  </si>
  <si>
    <t xml:space="preserve"> Обеспечение средствами коммерческого учета электрической энергии заявителя по адресу:  р.п.  Чердаклы, пер.Почтовый д.9А                                                                                               (ТУ№ 469 от  30.05.2022 Шарапов Растем Нариманович )</t>
  </si>
  <si>
    <t xml:space="preserve"> Обеспечение средствами коммерческого учета электрической энергии заявителя по адресу:  р.п.  Чердаклы, к.н. 73:21:200609:209                                                                                               (ТУ№ 365 от  04.05.2022 Денисова Наталья Владимировна )</t>
  </si>
  <si>
    <t xml:space="preserve"> Обеспечение средствами коммерческого учета электрической энергии заявителя по адресу:  р.п.  Чердаклы, пер.Кирова,31Б                                                                                               (ТУ№ 525 от  09.06.2022 Шарафетдинов Альберт Раисович )</t>
  </si>
  <si>
    <t xml:space="preserve"> Обеспечение средствами коммерческого учета электрической энергии заявителя по адресу:  р.п.  Чердаклы, пер.Почтовый  д.10                                                                                               (ТУ№ 412 от  16.05.2022 Вильданов Фанис Нурислямович )</t>
  </si>
  <si>
    <t xml:space="preserve"> Обеспечение средствами коммерческого учета электрической энергии заявителя по адресу:  р.п.  Чердаклы, пер.Труда д.8                                                                                               (ТУ№ 527 от  09.06.2022 Салихов Радик Мхатямович )</t>
  </si>
  <si>
    <t xml:space="preserve"> Обеспечение средствами коммерческого учета электрической энергии заявителя по адресу:  р.п.  Чердаклы,ул.50 лет ВЛКС, к.н. 73:21:200401:287                                                                                               (ТУ№ 291 от  11.04.2022 ИП Алексеев Дмитрий Петрович )</t>
  </si>
  <si>
    <t xml:space="preserve"> Обеспечение средствами коммерческого учета электрической энергии заявителя по адресу:  р.п.  Чердаклы,ул.Ворошилова   д.6А                                                                                               (ТУ№ 465 от  28.05.2022 Шиндин Дмитрий Николаевич )</t>
  </si>
  <si>
    <t xml:space="preserve"> Обеспечение средствами коммерческого учета электрической энергии заявителя по адресу:  р.п.  Чердаклы,ул.Ворошилова  д.58                                                                                               (ТУ№ 609 от  27.06.2022 Едрукова Лариса Юрьевна)</t>
  </si>
  <si>
    <t xml:space="preserve"> Обеспечение средствами коммерческого учета электрической энергии заявителя по адресу:  р.п.  Чердаклы,ул.Гайдара  к.н. 73:21:000000:1960                                                                                               (ТУ№ 105 от  14.02.2022 Идрисов Эдуард Алийевич)</t>
  </si>
  <si>
    <t xml:space="preserve"> Обеспечение средствами коммерческого учета электрической энергии заявителя по адресу:  р.п.  Чердаклы,ул.Дружбы д.4                                                                                               (ТУ№ 122 от  23.02.2022 Хайсанова Валентина Кузьминична)</t>
  </si>
  <si>
    <t xml:space="preserve"> Обеспечение средствами коммерческого учета электрической энергии заявителя по адресу:  Чердаклинский р-н,р.п.  Чердаклы,ул.К.Маркса,д.36                                                                                               (ТУ№ 749 от  12.08.2022 Залалов Ренат Хусаинович )</t>
  </si>
  <si>
    <t xml:space="preserve"> Обеспечение средствами коммерческого учета электрической энергии заявителя по адресу:  р.п.  Чердаклы,ул.Камышенская д.38                                                                                               (ТУ№ 476 от  31.05.2022 Белова Светлана Александровн)</t>
  </si>
  <si>
    <t xml:space="preserve"> Обеспечение средствами коммерческого учета электрической энергии заявителя по адресу:  р.п.  Чердаклы,ул.Карла Маркса д.36А                                                                                               (ТУ№ 401 от  15.05.2022 Шарафетдинов Раис Миннирафикович )</t>
  </si>
  <si>
    <t xml:space="preserve"> Обеспечение средствами коммерческого учета электрической энергии заявителя по адресу:  р.п.  Чердаклы,ул.Колхозная д.17                                                                                               (ТУ№ 482 от  01.06.2022 Сабирзанова Рима Валиахметовна )</t>
  </si>
  <si>
    <t xml:space="preserve"> Обеспечение средствами коммерческого учета электрической энергии заявителя по адресу:  р.п.  Чердаклы,ул.Колхозная к.н.73:21:200310:156                                                                                               (ТУ№ 522 от  08.06.2022 Хузеев Айдар Марсович )</t>
  </si>
  <si>
    <t xml:space="preserve"> Обеспечение средствами коммерческого учета электрической энергии заявителя по адресу:  р.п.  Чердаклы,ул.Коммунальная,д.34                                                                                               (ТУ№ 519 от  08.06.2022 Долгова Марина Владимировна )</t>
  </si>
  <si>
    <t xml:space="preserve"> Обеспечение средствами коммерческого учета электрической энергии заявителя по адресу:  р.п.  Чердаклы,ул.Курчатова, д.1/33                                                                                               (ТУ№ 605 от  24.06.2022 Алеев Илфат Рифкатович)</t>
  </si>
  <si>
    <t xml:space="preserve"> Обеспечение средствами коммерческого учета электрической энергии заявителя по адресу:  р.п.  Чердаклы,ул.Ленина  д.136                                                                                               (ТУ№ 444 от  24.05.2022 Коробцов Александр Федорович)</t>
  </si>
  <si>
    <t xml:space="preserve"> Обеспечение средствами коммерческого учета электрической энергии заявителя по адресу:  р.п.  Чердаклы,ул.Ленина  д.41                                                                                               (ТУ№ 325 от  19.04.2022 Онищенко Лидия Александровна)</t>
  </si>
  <si>
    <t xml:space="preserve"> Обеспечение средствами коммерческого учета электрической энергии заявителя по адресу:  р.п.  Чердаклы,ул.Ленина  к.н. 73:21:200211:362                                                                                               (ТУ№ 492 от  02.06.2022 Халитов Камильзян Мавлетович )</t>
  </si>
  <si>
    <t xml:space="preserve"> Обеспечение средствами коммерческого учета электрической энергии заявителя по адресу:  р.п.  Чердаклы,ул.Неверовад д.27 кв.6                                                                                               (ТУ№ 502 от  03.06.2022 Бахтияров Равиль Рафикович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78                                                                                               (ТУ№ 64 от  25.01.2022 Панова Алсу Хатямовна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84                                                                                               (ТУ№ 335 от  22.04.2022 Мухаметшина Лилия Абдулло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85                                                                                               (ТУ№ 334 от  22.04.2022 Мухаметшин Иршат Раисович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7:259                                                                                               (ТУ№ 350 от  27.04.2022 Багаутдинов Рустам Сагитович )</t>
  </si>
  <si>
    <t xml:space="preserve"> Обеспечение средствами коммерческого учета электрической энергии заявителя по адресу:  р.п.  Чердаклы,ул.Пионерская д.7 кв 2                                                                                               (ТУ№ 587 от  22.06.2022 Нурдинов Альберт Марсович )</t>
  </si>
  <si>
    <t xml:space="preserve"> Обеспечение средствами коммерческого учета электрической энергии заявителя по адресу:  р.п.  Чердаклы,ул.Пионерская д.82 кв.4                                                                                               (ТУ№ 499 от  03.06.2022 Санатулина Зухра Альфановна )</t>
  </si>
  <si>
    <t xml:space="preserve"> Обеспечение средствами коммерческого учета электрической энергии заявителя по адресу:  р.п.  Чердаклы,ул.Пионерская,д.120                                                                                               (ТУ№ 676 от  15.07.2022 Уфаркин Александр Сергеевич )</t>
  </si>
  <si>
    <t xml:space="preserve"> Обеспечение средствами коммерческого учета электрической энергии заявителя по адресу:  р.п.  Чердаклы,ул.Пионерская,д.40Д                                                                                               (ТУ№ 323 от  19.04.2022 Багаутдинова Гузялия Вагизовна )</t>
  </si>
  <si>
    <t xml:space="preserve"> Обеспечение средствами коммерческого учета электрической энергии заявителя по адресу:  р.п.  Чердаклы,ул.Полевая д.51                                                                                               (ТУ№ 521 от  08.06.2022 Хрулин Василий Геннадьевич)</t>
  </si>
  <si>
    <t xml:space="preserve"> Обеспечение средствами коммерческого учета электрической энергии заявителя по адресу:  р.п.  Чердаклы,ул.Пушкина д.18                                                                                               (ТУ№ 562 от  20.06.2022 Данилина Наталья Александровна )</t>
  </si>
  <si>
    <t xml:space="preserve"> Обеспечение средствами коммерческого учета электрической энергии заявителя по адресу:  р.п.  Чердаклы,ул.Рабочая  к.н. 73:21:200716:297                                                                                               (ТУ№ 431 от  20.05.2022 Хисамов Рафаил Небиуллович )</t>
  </si>
  <si>
    <t xml:space="preserve"> Обеспечение средствами коммерческого учета электрической энергии заявителя по адресу:  р.п.  Чердаклы,ул.Семейная к.н. 73:21:200609:448                                                                                               (ТУ№ 698 от  26.07.2022 Кудрявцев Никита Геннадьевич )</t>
  </si>
  <si>
    <t xml:space="preserve"> Обеспечение средствами коммерческого учета электрической энергии заявителя по адресу:  р.п.  Чердаклы,ул.Семейная, д.1А                                                                                               (ТУ№ 754 от  15.08.2022 Васильев Александр Владимирович )</t>
  </si>
  <si>
    <t xml:space="preserve"> Обеспечение средствами коммерческого учета электрической энергии заявителя по адресу:  р.п.  Чердаклы,ул.Уютная д.10                                                                                               (ТУ№ 760 от  17.08.2022 Декалина Лидия Валериевна)</t>
  </si>
  <si>
    <t xml:space="preserve"> Обеспечение средствами коммерческого учета электрической энергии заявителя по адресу:  р.п.  Чердаклы,ул.Уютная д.6                                                                                               (ТУ№ 393 от  12.05.2022 Мустафина Оксана Николае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:257                                                                                               (ТУ№ 516 от  07.06.2022 Бородавко Мария Альберто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:258                                                                                               (ТУ№ 250 от  01.04.2022 Хасанова Альбина Федаилье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604:710                                                                                               (ТУ№ 77 от  01.02.2022 Муниципальное бюджетное учреждение МО "Чердаклинский район" "Многопрофильная Чердаклинская спортивная школа")</t>
  </si>
  <si>
    <t xml:space="preserve"> Обеспечение средствами коммерческого учета электрической энергии заявителя по адресу:  р.п.  Чердаклы,ул.Чапаева д.55                                                                                               (ТУ№ 916 от  08.11.2022 Зайнетдинов Ирдан Иршадович 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Маршала Жукова к.н. 73:21:030701:5548                                                                                               (ТУ№ 697 от  26.07.2022 Суворов Денис Владимир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д.22                                                                                               (ТУ№ 641 от  04.07.2022 Канивченко Роман Анатолье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д.74                                                                                               (ТУ№ 381 от  06.05.2022 Белоусова Елена Александровна )</t>
  </si>
  <si>
    <t xml:space="preserve"> Обеспечение средствами коммерческого учета электрической энергии заявителя по адресу:  р.п.  Чердаклы,к.н. 73:21:200414:334                                                                                               (ТУ№ 795 от  06.09.2022 Воронова Елена Сергеевна )</t>
  </si>
  <si>
    <t xml:space="preserve"> Обеспечение средствами коммерческого учета электрической энергии заявителя по адресу:  р.п.  Чердаклы,к.н. 73:21:200604                                                                                               (ТУ№ 862 от  10.10.2022 Дикарева Екатерина Владимировна )</t>
  </si>
  <si>
    <t xml:space="preserve"> Обеспечение средствами коммерческого учета электрической энергии заявителя по адресу:  р.п.  Чердаклы,ул.Врача Попова к.н. 73:21:200103:188                                                                                               (ТУ№ 718 от  02.08.2022 Каримуллин Равил Аглиуллович )</t>
  </si>
  <si>
    <t xml:space="preserve"> Обеспечение средствами коммерческого учета электрической энергии заявителя по адресу:  р.п.  Чердаклы,ул.Дружбы д.19                                                                                               (ТУ№ 832 от  22.09.2022 Шариев Радик Рашитович )</t>
  </si>
  <si>
    <t xml:space="preserve"> Обеспечение средствами коммерческого учета электрической энергии заявителя по адресу:  Чердаклы,ул.Курчатова  к.н. 73:21:200705:246                                                                                               (ТУ№ 497 от  03.06.2022 Шалина Елена Геннадьевна )</t>
  </si>
  <si>
    <t xml:space="preserve"> Обеспечение средствами коммерческого учета электрической энергии заявителя по адресу:  Чердаклинский р-н,р.п.  Чердаклы,ул.Ленина д.84                                                                                               (ТУ№ 827 от  21.09.2022 Алиева Людмила Анатольевна )</t>
  </si>
  <si>
    <t xml:space="preserve"> Обеспечение средствами коммерческого учета электрической энергии заявителя по адресу:  Чердаклинский р-н,р.п.  Чердаклы,ул.Ленина, д.37                                                                                               (ТУ№ 619 от  28.06.2022 Садыркаев Ильдар Хурмятуллович )</t>
  </si>
  <si>
    <t xml:space="preserve"> Обеспечение средствами коммерческого учета электрической энергии заявителя по адресу:  р.п.  Чердаклы,ул.Мичурина д.4                                                                                               (ТУ№ 356 от  04.05.2022 Ваткушев Евгений Николаевич )</t>
  </si>
  <si>
    <t xml:space="preserve"> Обеспечение средствами коммерческого учета электрической энергии заявителя по адресу:  р.п.  Чердаклы,ул.Неверова к.н. 73:21:200417:328                                                                                               (ТУ№ 483 от  01.06.2022 Феклистова Ирина Николаевна )</t>
  </si>
  <si>
    <t xml:space="preserve"> Обеспечение средствами коммерческого учета электрической энергии заявителя по адресу:  р.п.  Чердаклы,ул.Первомайская д.16                                                                                               (ТУ№ 571 от  21.06.2022 Толкачева Екатерина Дмитриевна )</t>
  </si>
  <si>
    <t xml:space="preserve"> Обеспечение средствами коммерческого учета электрической энергии заявителя по адресу:  р.п.  Чердаклы,ул.Первомайская д.26                                                                                               (ТУ№ 448 от  25.05.2022 Степанова Анжела Вячеславов)</t>
  </si>
  <si>
    <t xml:space="preserve"> Обеспечение средствами коммерческого учета электрической энергии заявителя по адресу:  р.п.  Чердаклы,ул.Чапаева д.9                                                                                               (ТУ№ 869 от  12.10.2022 Камалова Рягиня Ходаевна )</t>
  </si>
  <si>
    <t xml:space="preserve"> Обеспечение средствами коммерческого учета электрической энергии заявителя по адресу:  Чердаклинский район, с.Бряндино, ул.Теннистая д.13                                                                                               (ТУ№ 470 от  30.05.2022 Митрофанова Надежда Иван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ул.Советская д.122                                                                                               (ТУ№ 353 от  01.05.2022 Хузеева Лилия Егоровна )</t>
  </si>
  <si>
    <t xml:space="preserve"> Обеспечение средствами коммерческого учета электрической энергии заявителя по адресу:  Чердаклинский р-н, п.Мирный,ул.Пушкина,д.21                                                                                               (ТУ№ 884 от  20.10.2022 Антонова Марина Ивановна)</t>
  </si>
  <si>
    <t xml:space="preserve"> Обеспечение средствами коммерческого учета электрической энергии заявителя по адресу:  Чердаклинский р-н, с.Архангельское, ул.Преображенского к.н. 73:21:030701:5439                                                                                               (ТУ№ 824 от  17.09.2022 ООО "Спецстройинжиринг")</t>
  </si>
  <si>
    <t xml:space="preserve"> Обеспечение средствами коммерческого учета электрической энергии заявителя по адресу:  Чердаклинский р-н, с.Архангельское, ул.Преображенского к.н. 73:21:030701:5477                                                                                               (ТУ№ 328 от  20.04.2022 Сулейманова Алиса Наил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, пл. Макаренко, к/н № 73:11:010217:2112                             (ТУ №633 от 13.07.2022 Штыркин Анатолий Евгеньевич )</t>
  </si>
  <si>
    <t xml:space="preserve"> Обеспечение средствами коммерческого учета электрической энергии заявителя по адресу: Ульяновская область,Чердаклинский район, с.Архангельское, ул.Маршала Жукова  д.66 (ТУ №908  от 02.11.2022 Гаврилова Елена Александровна)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</t>
  </si>
  <si>
    <t xml:space="preserve">Итого</t>
  </si>
  <si>
    <t xml:space="preserve">Приложение № 3</t>
  </si>
  <si>
    <t xml:space="preserve">(форма)</t>
  </si>
  <si>
    <t xml:space="preserve">о фактических средних данных о длине линий электропередачи
и об объемах максимальной мощности построенных объектовза 3 предыдущих года
по каждому мероприятию
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,шт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 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  <si>
    <t xml:space="preserve">Обеспечение средствами коммерческого учета электрической энергии (мощности)Строительство воздушных линий электропередачи:</t>
  </si>
  <si>
    <t xml:space="preserve">0,22 кВ</t>
  </si>
  <si>
    <t xml:space="preserve">0,38кВ</t>
  </si>
  <si>
    <t xml:space="preserve">10кВ</t>
  </si>
  <si>
    <t xml:space="preserve">Приложение № 4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t xml:space="preserve">От 150 кВт до 670 кВт - всего</t>
  </si>
  <si>
    <t xml:space="preserve">*Заявители, оплачивающие технологическое присоединение своих энергопринимающих устройств в размере не более 550 рублей.</t>
  </si>
  <si>
    <t xml:space="preserve">**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@"/>
    <numFmt numFmtId="169" formatCode="#,##0.000"/>
    <numFmt numFmtId="170" formatCode="#,##0.00"/>
    <numFmt numFmtId="171" formatCode="#,##0.0000"/>
    <numFmt numFmtId="172" formatCode="#,##0"/>
    <numFmt numFmtId="173" formatCode="#,##0.0"/>
    <numFmt numFmtId="174" formatCode="0.00"/>
    <numFmt numFmtId="175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 2 5" xfId="21"/>
    <cellStyle name="Финансовый 2 14" xfId="22"/>
    <cellStyle name="Финансов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2;&#1093;&#1084;&#1077;&#1090;&#1086;&#1074;&#1072;/&#1058;&#1055;%20&#1085;&#1072;%20&#1058;&#1055;%20&#1085;&#1072;%202024&#1075;/&#1064;&#1072;&#1073;&#1083;&#1086;&#1085;/&#1064;&#1040;&#1041;&#1051;&#1054;&#1053;%20&#1058;&#1055;-2024%20&#1058;&#1057;&#1054;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Приложения 1 Ульян.обл."/>
      <sheetName val="Приложение 2 2020"/>
      <sheetName val="Приложение 2 2021"/>
      <sheetName val="Приложение 2 2022"/>
      <sheetName val="Приложение 3 "/>
      <sheetName val="Приложение 4"/>
      <sheetName val="Отчёт по ТП 2020"/>
      <sheetName val="Отчет по ТП 2021"/>
      <sheetName val="Отчет по ТП 2022"/>
      <sheetName val="Р.У. 1.3 (2021)"/>
      <sheetName val="Р.У. 1.6 (2021)"/>
      <sheetName val="Р.У.1.3.(2022)"/>
      <sheetName val="Р.У.1.6.(2022)"/>
      <sheetName val="Лист2"/>
    </sheetNames>
    <sheetDataSet>
      <sheetData sheetId="0">
        <row r="4">
          <cell r="B4" t="str">
            <v>АО "Ульяновская сетевая компания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8.66"/>
  </cols>
  <sheetData>
    <row r="1" customFormat="false" ht="17.4" hidden="false" customHeight="false" outlineLevel="0" collapsed="false">
      <c r="A1" s="1" t="s">
        <v>0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7.4" hidden="false" customHeight="false" outlineLevel="0" collapsed="false">
      <c r="A3" s="1" t="s">
        <v>2</v>
      </c>
      <c r="B3" s="1"/>
    </row>
    <row r="4" customFormat="false" ht="17.4" hidden="false" customHeight="false" outlineLevel="0" collapsed="false">
      <c r="A4" s="2"/>
      <c r="B4" s="2"/>
    </row>
    <row r="5" customFormat="false" ht="17.4" hidden="false" customHeight="false" outlineLevel="0" collapsed="false">
      <c r="A5" s="2"/>
      <c r="B5" s="2"/>
    </row>
    <row r="6" customFormat="false" ht="17.4" hidden="false" customHeight="false" outlineLevel="0" collapsed="false">
      <c r="A6" s="2"/>
      <c r="B6" s="2"/>
    </row>
    <row r="7" customFormat="false" ht="18" hidden="false" customHeight="true" outlineLevel="0" collapsed="false">
      <c r="A7" s="3" t="s">
        <v>3</v>
      </c>
      <c r="B7" s="4" t="s">
        <v>4</v>
      </c>
    </row>
    <row r="8" customFormat="false" ht="18" hidden="false" customHeight="false" outlineLevel="0" collapsed="false">
      <c r="A8" s="3"/>
      <c r="B8" s="5" t="s">
        <v>5</v>
      </c>
    </row>
    <row r="9" customFormat="false" ht="18" hidden="false" customHeight="false" outlineLevel="0" collapsed="false">
      <c r="A9" s="6" t="s">
        <v>6</v>
      </c>
      <c r="B9" s="5" t="s">
        <v>7</v>
      </c>
    </row>
    <row r="10" customFormat="false" ht="18" hidden="false" customHeight="false" outlineLevel="0" collapsed="false">
      <c r="A10" s="6" t="s">
        <v>8</v>
      </c>
      <c r="B10" s="7" t="s">
        <v>9</v>
      </c>
    </row>
    <row r="11" customFormat="false" ht="18" hidden="false" customHeight="false" outlineLevel="0" collapsed="false">
      <c r="A11" s="6" t="s">
        <v>10</v>
      </c>
      <c r="B11" s="7" t="s">
        <v>9</v>
      </c>
    </row>
    <row r="12" customFormat="false" ht="18" hidden="false" customHeight="false" outlineLevel="0" collapsed="false">
      <c r="A12" s="6" t="s">
        <v>11</v>
      </c>
      <c r="B12" s="7" t="n">
        <v>7326027025</v>
      </c>
    </row>
    <row r="13" customFormat="false" ht="18" hidden="false" customHeight="false" outlineLevel="0" collapsed="false">
      <c r="A13" s="6" t="s">
        <v>12</v>
      </c>
      <c r="B13" s="7" t="n">
        <v>732601001</v>
      </c>
    </row>
    <row r="14" customFormat="false" ht="18" hidden="false" customHeight="false" outlineLevel="0" collapsed="false">
      <c r="A14" s="6" t="s">
        <v>13</v>
      </c>
      <c r="B14" s="7" t="s">
        <v>14</v>
      </c>
    </row>
    <row r="15" customFormat="false" ht="18" hidden="false" customHeight="false" outlineLevel="0" collapsed="false">
      <c r="A15" s="6" t="s">
        <v>15</v>
      </c>
      <c r="B15" s="7" t="s">
        <v>16</v>
      </c>
    </row>
    <row r="16" customFormat="false" ht="18" hidden="false" customHeight="false" outlineLevel="0" collapsed="false">
      <c r="A16" s="6" t="s">
        <v>17</v>
      </c>
      <c r="B16" s="7" t="s">
        <v>18</v>
      </c>
    </row>
    <row r="17" customFormat="false" ht="18" hidden="false" customHeight="false" outlineLevel="0" collapsed="false">
      <c r="A17" s="6" t="s">
        <v>19</v>
      </c>
      <c r="B17" s="7" t="s">
        <v>20</v>
      </c>
    </row>
  </sheetData>
  <mergeCells count="4">
    <mergeCell ref="A1:B1"/>
    <mergeCell ref="A2:B2"/>
    <mergeCell ref="A3:B3"/>
    <mergeCell ref="A7:A8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J812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84" workbookViewId="0">
      <selection pane="topLeft" activeCell="G9" activeCellId="0" sqref="G9"/>
    </sheetView>
  </sheetViews>
  <sheetFormatPr defaultColWidth="9.1015625" defaultRowHeight="14.4" zeroHeight="false" outlineLevelRow="1" outlineLevelCol="0"/>
  <cols>
    <col collapsed="false" customWidth="true" hidden="false" outlineLevel="0" max="1" min="1" style="8" width="15.43"/>
    <col collapsed="false" customWidth="true" hidden="false" outlineLevel="0" max="2" min="2" style="9" width="62.21"/>
    <col collapsed="false" customWidth="true" hidden="false" outlineLevel="0" max="3" min="3" style="10" width="20.66"/>
    <col collapsed="false" customWidth="true" hidden="false" outlineLevel="0" max="4" min="4" style="8" width="17.99"/>
    <col collapsed="false" customWidth="true" hidden="false" outlineLevel="0" max="5" min="5" style="8" width="25.99"/>
    <col collapsed="false" customWidth="true" hidden="false" outlineLevel="0" max="6" min="6" style="8" width="22.99"/>
    <col collapsed="false" customWidth="true" hidden="false" outlineLevel="0" max="7" min="7" style="8" width="31.21"/>
    <col collapsed="false" customWidth="true" hidden="false" outlineLevel="0" max="8" min="8" style="11" width="15.87"/>
    <col collapsed="false" customWidth="false" hidden="false" outlineLevel="0" max="257" min="9" style="8" width="9.1"/>
  </cols>
  <sheetData>
    <row r="1" customFormat="false" ht="18" hidden="false" customHeight="false" outlineLevel="0" collapsed="false">
      <c r="G1" s="12" t="s">
        <v>21</v>
      </c>
    </row>
    <row r="2" customFormat="false" ht="18" hidden="false" customHeight="false" outlineLevel="0" collapsed="false">
      <c r="G2" s="12" t="s">
        <v>22</v>
      </c>
    </row>
    <row r="4" customFormat="false" ht="46.5" hidden="false" customHeight="true" outlineLevel="0" collapsed="false">
      <c r="B4" s="13" t="s">
        <v>23</v>
      </c>
      <c r="C4" s="13"/>
      <c r="D4" s="13"/>
      <c r="E4" s="13"/>
      <c r="F4" s="13"/>
    </row>
    <row r="5" customFormat="false" ht="17.4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15" t="str">
        <f aca="false">[1]Титульный!B4</f>
        <v>АО "Ульяновская сетевая компания"</v>
      </c>
      <c r="B6" s="15"/>
      <c r="C6" s="15"/>
      <c r="D6" s="15"/>
      <c r="E6" s="15"/>
      <c r="F6" s="15"/>
      <c r="G6" s="15"/>
    </row>
    <row r="7" customFormat="false" ht="18.6" hidden="false" customHeight="false" outlineLevel="0" collapsed="false">
      <c r="A7" s="15"/>
      <c r="B7" s="16"/>
      <c r="C7" s="17"/>
      <c r="D7" s="17"/>
      <c r="E7" s="17"/>
      <c r="F7" s="17"/>
      <c r="G7" s="17"/>
    </row>
    <row r="8" customFormat="false" ht="152.4" hidden="false" customHeight="true" outlineLevel="0" collapsed="false">
      <c r="A8" s="18" t="s">
        <v>25</v>
      </c>
      <c r="B8" s="19" t="s">
        <v>26</v>
      </c>
      <c r="C8" s="20" t="s">
        <v>27</v>
      </c>
      <c r="D8" s="19" t="s">
        <v>28</v>
      </c>
      <c r="E8" s="21" t="s">
        <v>29</v>
      </c>
      <c r="F8" s="19" t="s">
        <v>30</v>
      </c>
      <c r="G8" s="22" t="s">
        <v>31</v>
      </c>
    </row>
    <row r="9" customFormat="false" ht="30" hidden="false" customHeight="true" outlineLevel="0" collapsed="false">
      <c r="A9" s="23" t="n">
        <v>1</v>
      </c>
      <c r="B9" s="24" t="s">
        <v>32</v>
      </c>
      <c r="C9" s="25" t="s">
        <v>33</v>
      </c>
      <c r="D9" s="26" t="s">
        <v>34</v>
      </c>
      <c r="E9" s="27" t="n">
        <v>12.472</v>
      </c>
      <c r="F9" s="27" t="n">
        <v>3098</v>
      </c>
      <c r="G9" s="28" t="n">
        <v>21346.62996</v>
      </c>
    </row>
    <row r="10" customFormat="false" ht="54" hidden="true" customHeight="false" outlineLevel="1" collapsed="false">
      <c r="A10" s="29" t="s">
        <v>35</v>
      </c>
      <c r="B10" s="30" t="s">
        <v>36</v>
      </c>
      <c r="C10" s="31" t="n">
        <v>2021</v>
      </c>
      <c r="D10" s="32" t="s">
        <v>37</v>
      </c>
      <c r="E10" s="33" t="n">
        <v>0.051</v>
      </c>
      <c r="F10" s="34" t="n">
        <v>15</v>
      </c>
      <c r="G10" s="35" t="n">
        <f aca="false">102619.66/1000</f>
        <v>102.61966</v>
      </c>
      <c r="J10" s="36"/>
    </row>
    <row r="11" customFormat="false" ht="72" hidden="true" customHeight="false" outlineLevel="1" collapsed="false">
      <c r="A11" s="29" t="s">
        <v>35</v>
      </c>
      <c r="B11" s="30" t="s">
        <v>38</v>
      </c>
      <c r="C11" s="31" t="n">
        <v>2021</v>
      </c>
      <c r="D11" s="32" t="s">
        <v>37</v>
      </c>
      <c r="E11" s="33" t="n">
        <v>0.048</v>
      </c>
      <c r="F11" s="34" t="n">
        <v>15</v>
      </c>
      <c r="G11" s="35" t="n">
        <f aca="false">76713.26/1000</f>
        <v>76.71326</v>
      </c>
      <c r="J11" s="36"/>
    </row>
    <row r="12" customFormat="false" ht="54" hidden="true" customHeight="false" outlineLevel="1" collapsed="false">
      <c r="A12" s="29" t="s">
        <v>35</v>
      </c>
      <c r="B12" s="30" t="s">
        <v>39</v>
      </c>
      <c r="C12" s="31" t="n">
        <v>2022</v>
      </c>
      <c r="D12" s="32" t="s">
        <v>37</v>
      </c>
      <c r="E12" s="33" t="n">
        <v>0.055</v>
      </c>
      <c r="F12" s="34" t="n">
        <v>15</v>
      </c>
      <c r="G12" s="35" t="n">
        <f aca="false">73989.9/1000</f>
        <v>73.9899</v>
      </c>
      <c r="J12" s="36"/>
    </row>
    <row r="13" customFormat="false" ht="54" hidden="true" customHeight="false" outlineLevel="1" collapsed="false">
      <c r="A13" s="29" t="s">
        <v>35</v>
      </c>
      <c r="B13" s="30" t="s">
        <v>40</v>
      </c>
      <c r="C13" s="31" t="n">
        <v>2021</v>
      </c>
      <c r="D13" s="32" t="s">
        <v>37</v>
      </c>
      <c r="E13" s="33" t="n">
        <v>0.082</v>
      </c>
      <c r="F13" s="34" t="n">
        <v>15</v>
      </c>
      <c r="G13" s="35" t="n">
        <f aca="false">118839.33/1000</f>
        <v>118.83933</v>
      </c>
      <c r="J13" s="36"/>
    </row>
    <row r="14" customFormat="false" ht="72" hidden="true" customHeight="false" outlineLevel="1" collapsed="false">
      <c r="A14" s="29" t="s">
        <v>35</v>
      </c>
      <c r="B14" s="30" t="s">
        <v>41</v>
      </c>
      <c r="C14" s="31" t="n">
        <v>2022</v>
      </c>
      <c r="D14" s="32" t="s">
        <v>42</v>
      </c>
      <c r="E14" s="33" t="n">
        <v>0.037</v>
      </c>
      <c r="F14" s="34" t="n">
        <v>500</v>
      </c>
      <c r="G14" s="35" t="n">
        <f aca="false">183834.57/1000</f>
        <v>183.83457</v>
      </c>
      <c r="J14" s="36"/>
    </row>
    <row r="15" customFormat="false" ht="72" hidden="true" customHeight="false" outlineLevel="1" collapsed="false">
      <c r="A15" s="29" t="s">
        <v>35</v>
      </c>
      <c r="B15" s="30" t="s">
        <v>43</v>
      </c>
      <c r="C15" s="31" t="n">
        <v>2022</v>
      </c>
      <c r="D15" s="32" t="s">
        <v>37</v>
      </c>
      <c r="E15" s="33" t="n">
        <v>0.063</v>
      </c>
      <c r="F15" s="34" t="n">
        <v>15</v>
      </c>
      <c r="G15" s="35" t="n">
        <f aca="false">93198.78/1000</f>
        <v>93.19878</v>
      </c>
      <c r="J15" s="36"/>
    </row>
    <row r="16" customFormat="false" ht="72" hidden="true" customHeight="false" outlineLevel="1" collapsed="false">
      <c r="A16" s="29" t="s">
        <v>35</v>
      </c>
      <c r="B16" s="30" t="s">
        <v>44</v>
      </c>
      <c r="C16" s="31" t="n">
        <v>2022</v>
      </c>
      <c r="D16" s="32" t="s">
        <v>37</v>
      </c>
      <c r="E16" s="33" t="n">
        <v>0.206</v>
      </c>
      <c r="F16" s="34" t="n">
        <v>15</v>
      </c>
      <c r="G16" s="35" t="n">
        <f aca="false">379535.37/1000</f>
        <v>379.53537</v>
      </c>
      <c r="J16" s="36"/>
    </row>
    <row r="17" customFormat="false" ht="72" hidden="true" customHeight="false" outlineLevel="1" collapsed="false">
      <c r="A17" s="29" t="s">
        <v>35</v>
      </c>
      <c r="B17" s="30" t="s">
        <v>45</v>
      </c>
      <c r="C17" s="31" t="n">
        <v>2022</v>
      </c>
      <c r="D17" s="32" t="s">
        <v>37</v>
      </c>
      <c r="E17" s="33" t="n">
        <v>0.164</v>
      </c>
      <c r="F17" s="34" t="n">
        <v>15</v>
      </c>
      <c r="G17" s="35" t="n">
        <f aca="false">296988.2/1000</f>
        <v>296.9882</v>
      </c>
      <c r="J17" s="36"/>
    </row>
    <row r="18" customFormat="false" ht="54" hidden="true" customHeight="false" outlineLevel="1" collapsed="false">
      <c r="A18" s="29" t="s">
        <v>35</v>
      </c>
      <c r="B18" s="30" t="s">
        <v>46</v>
      </c>
      <c r="C18" s="31" t="n">
        <v>2022</v>
      </c>
      <c r="D18" s="32" t="s">
        <v>47</v>
      </c>
      <c r="E18" s="33" t="n">
        <v>0.08</v>
      </c>
      <c r="F18" s="34" t="n">
        <v>7</v>
      </c>
      <c r="G18" s="35" t="n">
        <f aca="false">73656.05/1000</f>
        <v>73.65605</v>
      </c>
      <c r="J18" s="36"/>
    </row>
    <row r="19" customFormat="false" ht="72" hidden="true" customHeight="false" outlineLevel="1" collapsed="false">
      <c r="A19" s="29" t="s">
        <v>35</v>
      </c>
      <c r="B19" s="30" t="s">
        <v>48</v>
      </c>
      <c r="C19" s="31" t="n">
        <v>2022</v>
      </c>
      <c r="D19" s="32" t="s">
        <v>37</v>
      </c>
      <c r="E19" s="33" t="n">
        <v>0.172</v>
      </c>
      <c r="F19" s="34" t="n">
        <v>79</v>
      </c>
      <c r="G19" s="35" t="n">
        <f aca="false">216400.82/1000</f>
        <v>216.40082</v>
      </c>
      <c r="J19" s="36"/>
    </row>
    <row r="20" customFormat="false" ht="54" hidden="true" customHeight="false" outlineLevel="1" collapsed="false">
      <c r="A20" s="29" t="s">
        <v>35</v>
      </c>
      <c r="B20" s="30" t="s">
        <v>49</v>
      </c>
      <c r="C20" s="31" t="n">
        <v>2022</v>
      </c>
      <c r="D20" s="32" t="s">
        <v>37</v>
      </c>
      <c r="E20" s="33" t="n">
        <v>0.109</v>
      </c>
      <c r="F20" s="34" t="n">
        <v>10</v>
      </c>
      <c r="G20" s="35" t="n">
        <f aca="false">127733.26/1000</f>
        <v>127.73326</v>
      </c>
      <c r="J20" s="36"/>
    </row>
    <row r="21" customFormat="false" ht="54" hidden="true" customHeight="false" outlineLevel="1" collapsed="false">
      <c r="A21" s="29" t="s">
        <v>35</v>
      </c>
      <c r="B21" s="30" t="s">
        <v>50</v>
      </c>
      <c r="C21" s="31" t="n">
        <v>2021</v>
      </c>
      <c r="D21" s="32" t="s">
        <v>37</v>
      </c>
      <c r="E21" s="33" t="n">
        <v>0.086</v>
      </c>
      <c r="F21" s="34" t="n">
        <v>15</v>
      </c>
      <c r="G21" s="35" t="n">
        <f aca="false">105853.82/1000</f>
        <v>105.85382</v>
      </c>
      <c r="J21" s="36"/>
    </row>
    <row r="22" customFormat="false" ht="54" hidden="true" customHeight="false" outlineLevel="1" collapsed="false">
      <c r="A22" s="29" t="s">
        <v>35</v>
      </c>
      <c r="B22" s="30" t="s">
        <v>51</v>
      </c>
      <c r="C22" s="31" t="n">
        <v>2022</v>
      </c>
      <c r="D22" s="32" t="s">
        <v>47</v>
      </c>
      <c r="E22" s="37" t="n">
        <v>0.131</v>
      </c>
      <c r="F22" s="34" t="n">
        <v>10</v>
      </c>
      <c r="G22" s="35" t="n">
        <f aca="false">164721.34/1000</f>
        <v>164.72134</v>
      </c>
      <c r="J22" s="36"/>
    </row>
    <row r="23" customFormat="false" ht="54" hidden="true" customHeight="false" outlineLevel="1" collapsed="false">
      <c r="A23" s="29" t="s">
        <v>35</v>
      </c>
      <c r="B23" s="30" t="s">
        <v>52</v>
      </c>
      <c r="C23" s="31" t="n">
        <v>2022</v>
      </c>
      <c r="D23" s="32" t="s">
        <v>37</v>
      </c>
      <c r="E23" s="33" t="n">
        <v>0.085</v>
      </c>
      <c r="F23" s="34" t="n">
        <v>15</v>
      </c>
      <c r="G23" s="35" t="n">
        <f aca="false">104460.35/1000</f>
        <v>104.46035</v>
      </c>
      <c r="J23" s="36"/>
    </row>
    <row r="24" customFormat="false" ht="54" hidden="true" customHeight="false" outlineLevel="1" collapsed="false">
      <c r="A24" s="29" t="s">
        <v>35</v>
      </c>
      <c r="B24" s="30" t="s">
        <v>53</v>
      </c>
      <c r="C24" s="31" t="n">
        <v>2022</v>
      </c>
      <c r="D24" s="32" t="s">
        <v>47</v>
      </c>
      <c r="E24" s="33" t="n">
        <v>0.06</v>
      </c>
      <c r="F24" s="34" t="n">
        <v>6</v>
      </c>
      <c r="G24" s="35" t="n">
        <f aca="false">71564.63/1000</f>
        <v>71.56463</v>
      </c>
      <c r="J24" s="36"/>
    </row>
    <row r="25" customFormat="false" ht="54" hidden="true" customHeight="false" outlineLevel="1" collapsed="false">
      <c r="A25" s="29" t="s">
        <v>35</v>
      </c>
      <c r="B25" s="30" t="s">
        <v>54</v>
      </c>
      <c r="C25" s="31" t="n">
        <v>2022</v>
      </c>
      <c r="D25" s="32" t="s">
        <v>47</v>
      </c>
      <c r="E25" s="33" t="n">
        <v>0.045</v>
      </c>
      <c r="F25" s="34" t="n">
        <v>10</v>
      </c>
      <c r="G25" s="35" t="n">
        <f aca="false">59989.03/1000</f>
        <v>59.98903</v>
      </c>
      <c r="J25" s="36"/>
    </row>
    <row r="26" customFormat="false" ht="54" hidden="true" customHeight="false" outlineLevel="1" collapsed="false">
      <c r="A26" s="29" t="s">
        <v>35</v>
      </c>
      <c r="B26" s="30" t="s">
        <v>55</v>
      </c>
      <c r="C26" s="31" t="n">
        <v>2022</v>
      </c>
      <c r="D26" s="32" t="s">
        <v>37</v>
      </c>
      <c r="E26" s="33" t="n">
        <v>0.266</v>
      </c>
      <c r="F26" s="34" t="n">
        <v>70</v>
      </c>
      <c r="G26" s="35" t="n">
        <f aca="false">309235.71/1000</f>
        <v>309.23571</v>
      </c>
      <c r="J26" s="36"/>
    </row>
    <row r="27" customFormat="false" ht="72" hidden="true" customHeight="false" outlineLevel="1" collapsed="false">
      <c r="A27" s="29" t="s">
        <v>35</v>
      </c>
      <c r="B27" s="30" t="s">
        <v>56</v>
      </c>
      <c r="C27" s="31" t="n">
        <v>2022</v>
      </c>
      <c r="D27" s="32" t="s">
        <v>37</v>
      </c>
      <c r="E27" s="33" t="n">
        <v>0.108</v>
      </c>
      <c r="F27" s="34" t="n">
        <v>15</v>
      </c>
      <c r="G27" s="35" t="n">
        <f aca="false">98482.26/1000</f>
        <v>98.48226</v>
      </c>
      <c r="J27" s="36"/>
    </row>
    <row r="28" customFormat="false" ht="72" hidden="true" customHeight="false" outlineLevel="1" collapsed="false">
      <c r="A28" s="29" t="s">
        <v>35</v>
      </c>
      <c r="B28" s="30" t="s">
        <v>57</v>
      </c>
      <c r="C28" s="31" t="n">
        <v>2022</v>
      </c>
      <c r="D28" s="32" t="s">
        <v>37</v>
      </c>
      <c r="E28" s="33" t="n">
        <v>0.05</v>
      </c>
      <c r="F28" s="34" t="n">
        <v>15</v>
      </c>
      <c r="G28" s="35" t="n">
        <f aca="false">60982.01/1000</f>
        <v>60.98201</v>
      </c>
      <c r="J28" s="36"/>
    </row>
    <row r="29" customFormat="false" ht="72" hidden="true" customHeight="false" outlineLevel="1" collapsed="false">
      <c r="A29" s="29" t="s">
        <v>35</v>
      </c>
      <c r="B29" s="30" t="s">
        <v>58</v>
      </c>
      <c r="C29" s="31" t="n">
        <v>2022</v>
      </c>
      <c r="D29" s="32" t="s">
        <v>37</v>
      </c>
      <c r="E29" s="33" t="n">
        <v>0.185</v>
      </c>
      <c r="F29" s="34" t="n">
        <v>15</v>
      </c>
      <c r="G29" s="35" t="n">
        <f aca="false">231489.1/1000</f>
        <v>231.4891</v>
      </c>
      <c r="J29" s="36"/>
    </row>
    <row r="30" customFormat="false" ht="54" hidden="true" customHeight="false" outlineLevel="1" collapsed="false">
      <c r="A30" s="29" t="s">
        <v>35</v>
      </c>
      <c r="B30" s="30" t="s">
        <v>59</v>
      </c>
      <c r="C30" s="31" t="n">
        <v>2022</v>
      </c>
      <c r="D30" s="32" t="s">
        <v>37</v>
      </c>
      <c r="E30" s="33" t="n">
        <v>0.203</v>
      </c>
      <c r="F30" s="34" t="n">
        <v>15</v>
      </c>
      <c r="G30" s="35" t="n">
        <f aca="false">170949.72/1000</f>
        <v>170.94972</v>
      </c>
      <c r="J30" s="36"/>
    </row>
    <row r="31" customFormat="false" ht="72" hidden="true" customHeight="false" outlineLevel="1" collapsed="false">
      <c r="A31" s="29" t="s">
        <v>35</v>
      </c>
      <c r="B31" s="30" t="s">
        <v>60</v>
      </c>
      <c r="C31" s="31" t="n">
        <v>2022</v>
      </c>
      <c r="D31" s="32" t="s">
        <v>37</v>
      </c>
      <c r="E31" s="33" t="n">
        <v>0.089</v>
      </c>
      <c r="F31" s="34" t="n">
        <v>15</v>
      </c>
      <c r="G31" s="35" t="n">
        <f aca="false">104932.92/1000</f>
        <v>104.93292</v>
      </c>
      <c r="J31" s="36"/>
    </row>
    <row r="32" customFormat="false" ht="72" hidden="true" customHeight="false" outlineLevel="1" collapsed="false">
      <c r="A32" s="29" t="s">
        <v>35</v>
      </c>
      <c r="B32" s="30" t="s">
        <v>61</v>
      </c>
      <c r="C32" s="31" t="n">
        <v>2021</v>
      </c>
      <c r="D32" s="32" t="s">
        <v>37</v>
      </c>
      <c r="E32" s="33" t="n">
        <v>0.128</v>
      </c>
      <c r="F32" s="34" t="n">
        <v>15</v>
      </c>
      <c r="G32" s="35" t="n">
        <f aca="false">154235.59/1000</f>
        <v>154.23559</v>
      </c>
      <c r="J32" s="36"/>
    </row>
    <row r="33" customFormat="false" ht="72" hidden="true" customHeight="false" outlineLevel="1" collapsed="false">
      <c r="A33" s="29" t="s">
        <v>35</v>
      </c>
      <c r="B33" s="30" t="s">
        <v>62</v>
      </c>
      <c r="C33" s="31" t="n">
        <v>2021</v>
      </c>
      <c r="D33" s="32" t="s">
        <v>37</v>
      </c>
      <c r="E33" s="33" t="n">
        <v>0.049</v>
      </c>
      <c r="F33" s="34" t="n">
        <v>15</v>
      </c>
      <c r="G33" s="35" t="n">
        <f aca="false">48027.62/1000</f>
        <v>48.02762</v>
      </c>
      <c r="J33" s="36"/>
    </row>
    <row r="34" customFormat="false" ht="72" hidden="true" customHeight="false" outlineLevel="1" collapsed="false">
      <c r="A34" s="29" t="s">
        <v>35</v>
      </c>
      <c r="B34" s="30" t="s">
        <v>63</v>
      </c>
      <c r="C34" s="31" t="n">
        <v>2022</v>
      </c>
      <c r="D34" s="32" t="s">
        <v>37</v>
      </c>
      <c r="E34" s="33" t="n">
        <v>0.16</v>
      </c>
      <c r="F34" s="34" t="n">
        <v>15</v>
      </c>
      <c r="G34" s="35" t="n">
        <f aca="false">199772.57/1000</f>
        <v>199.77257</v>
      </c>
      <c r="J34" s="36"/>
    </row>
    <row r="35" customFormat="false" ht="54" hidden="true" customHeight="false" outlineLevel="1" collapsed="false">
      <c r="A35" s="29" t="s">
        <v>35</v>
      </c>
      <c r="B35" s="30" t="s">
        <v>64</v>
      </c>
      <c r="C35" s="31" t="n">
        <v>2022</v>
      </c>
      <c r="D35" s="32" t="s">
        <v>37</v>
      </c>
      <c r="E35" s="33" t="n">
        <v>0.079</v>
      </c>
      <c r="F35" s="34" t="n">
        <v>15</v>
      </c>
      <c r="G35" s="35" t="n">
        <f aca="false">86337.25/1000</f>
        <v>86.33725</v>
      </c>
      <c r="J35" s="36"/>
    </row>
    <row r="36" customFormat="false" ht="72" hidden="true" customHeight="false" outlineLevel="1" collapsed="false">
      <c r="A36" s="29" t="s">
        <v>35</v>
      </c>
      <c r="B36" s="30" t="s">
        <v>65</v>
      </c>
      <c r="C36" s="31" t="n">
        <v>2021</v>
      </c>
      <c r="D36" s="32" t="s">
        <v>37</v>
      </c>
      <c r="E36" s="33" t="n">
        <v>0.04</v>
      </c>
      <c r="F36" s="34" t="n">
        <v>15</v>
      </c>
      <c r="G36" s="35" t="n">
        <f aca="false">44263.89/1000</f>
        <v>44.26389</v>
      </c>
      <c r="J36" s="36"/>
    </row>
    <row r="37" customFormat="false" ht="72" hidden="true" customHeight="false" outlineLevel="1" collapsed="false">
      <c r="A37" s="29" t="s">
        <v>35</v>
      </c>
      <c r="B37" s="30" t="s">
        <v>66</v>
      </c>
      <c r="C37" s="31" t="n">
        <v>2021</v>
      </c>
      <c r="D37" s="32" t="s">
        <v>37</v>
      </c>
      <c r="E37" s="33" t="n">
        <v>0.01</v>
      </c>
      <c r="F37" s="34" t="n">
        <v>150</v>
      </c>
      <c r="G37" s="35" t="n">
        <f aca="false">119530.15/1000</f>
        <v>119.53015</v>
      </c>
      <c r="J37" s="36"/>
    </row>
    <row r="38" customFormat="false" ht="72" hidden="true" customHeight="false" outlineLevel="1" collapsed="false">
      <c r="A38" s="29" t="s">
        <v>35</v>
      </c>
      <c r="B38" s="30" t="s">
        <v>67</v>
      </c>
      <c r="C38" s="31" t="n">
        <v>2021</v>
      </c>
      <c r="D38" s="32" t="s">
        <v>37</v>
      </c>
      <c r="E38" s="33" t="n">
        <v>0.1</v>
      </c>
      <c r="F38" s="34" t="n">
        <v>15</v>
      </c>
      <c r="G38" s="35" t="n">
        <f aca="false">60311.2/1000</f>
        <v>60.3112</v>
      </c>
      <c r="J38" s="36"/>
    </row>
    <row r="39" customFormat="false" ht="54" hidden="true" customHeight="false" outlineLevel="1" collapsed="false">
      <c r="A39" s="29" t="s">
        <v>35</v>
      </c>
      <c r="B39" s="30" t="s">
        <v>68</v>
      </c>
      <c r="C39" s="31" t="n">
        <v>2022</v>
      </c>
      <c r="D39" s="32" t="s">
        <v>47</v>
      </c>
      <c r="E39" s="33" t="n">
        <v>0.215</v>
      </c>
      <c r="F39" s="34" t="n">
        <v>7</v>
      </c>
      <c r="G39" s="35" t="n">
        <f aca="false">289083.78/1000</f>
        <v>289.08378</v>
      </c>
      <c r="J39" s="36"/>
    </row>
    <row r="40" customFormat="false" ht="54" hidden="true" customHeight="false" outlineLevel="1" collapsed="false">
      <c r="A40" s="29" t="s">
        <v>35</v>
      </c>
      <c r="B40" s="30" t="s">
        <v>69</v>
      </c>
      <c r="C40" s="31" t="n">
        <v>2022</v>
      </c>
      <c r="D40" s="32" t="s">
        <v>37</v>
      </c>
      <c r="E40" s="33" t="n">
        <v>0.065</v>
      </c>
      <c r="F40" s="34" t="n">
        <v>15</v>
      </c>
      <c r="G40" s="35" t="n">
        <f aca="false">105388.28/1000</f>
        <v>105.38828</v>
      </c>
      <c r="J40" s="36"/>
    </row>
    <row r="41" customFormat="false" ht="72" hidden="true" customHeight="false" outlineLevel="1" collapsed="false">
      <c r="A41" s="29" t="s">
        <v>35</v>
      </c>
      <c r="B41" s="30" t="s">
        <v>70</v>
      </c>
      <c r="C41" s="31" t="n">
        <v>2022</v>
      </c>
      <c r="D41" s="32" t="s">
        <v>37</v>
      </c>
      <c r="E41" s="33" t="n">
        <v>0.25</v>
      </c>
      <c r="F41" s="34" t="n">
        <v>15</v>
      </c>
      <c r="G41" s="35" t="n">
        <f aca="false">323333.83/1000</f>
        <v>323.33383</v>
      </c>
      <c r="J41" s="36"/>
    </row>
    <row r="42" customFormat="false" ht="72" hidden="true" customHeight="false" outlineLevel="1" collapsed="false">
      <c r="A42" s="29" t="s">
        <v>35</v>
      </c>
      <c r="B42" s="30" t="s">
        <v>71</v>
      </c>
      <c r="C42" s="31" t="n">
        <v>2022</v>
      </c>
      <c r="D42" s="32" t="s">
        <v>37</v>
      </c>
      <c r="E42" s="33" t="n">
        <v>0.038</v>
      </c>
      <c r="F42" s="34" t="n">
        <v>15</v>
      </c>
      <c r="G42" s="35" t="n">
        <f aca="false">64430.26/1000</f>
        <v>64.43026</v>
      </c>
      <c r="J42" s="36"/>
    </row>
    <row r="43" customFormat="false" ht="72" hidden="true" customHeight="false" outlineLevel="1" collapsed="false">
      <c r="A43" s="29" t="s">
        <v>35</v>
      </c>
      <c r="B43" s="30" t="s">
        <v>72</v>
      </c>
      <c r="C43" s="31" t="n">
        <v>2022</v>
      </c>
      <c r="D43" s="32" t="s">
        <v>47</v>
      </c>
      <c r="E43" s="33" t="n">
        <v>0.144</v>
      </c>
      <c r="F43" s="34" t="n">
        <v>5</v>
      </c>
      <c r="G43" s="35" t="n">
        <f aca="false">140061.23/1000</f>
        <v>140.06123</v>
      </c>
      <c r="J43" s="36"/>
    </row>
    <row r="44" customFormat="false" ht="72" hidden="true" customHeight="false" outlineLevel="1" collapsed="false">
      <c r="A44" s="29" t="s">
        <v>35</v>
      </c>
      <c r="B44" s="30" t="s">
        <v>73</v>
      </c>
      <c r="C44" s="31" t="n">
        <v>2022</v>
      </c>
      <c r="D44" s="32" t="s">
        <v>37</v>
      </c>
      <c r="E44" s="33" t="n">
        <v>0.154</v>
      </c>
      <c r="F44" s="34" t="n">
        <v>15</v>
      </c>
      <c r="G44" s="35" t="n">
        <f aca="false">276519.49/1000</f>
        <v>276.51949</v>
      </c>
      <c r="J44" s="36"/>
    </row>
    <row r="45" customFormat="false" ht="72" hidden="true" customHeight="false" outlineLevel="1" collapsed="false">
      <c r="A45" s="29" t="s">
        <v>35</v>
      </c>
      <c r="B45" s="30" t="s">
        <v>74</v>
      </c>
      <c r="C45" s="31" t="n">
        <v>2022</v>
      </c>
      <c r="D45" s="32" t="s">
        <v>37</v>
      </c>
      <c r="E45" s="33" t="n">
        <v>0.166</v>
      </c>
      <c r="F45" s="34" t="n">
        <v>15</v>
      </c>
      <c r="G45" s="35" t="n">
        <f aca="false">276799.95/1000</f>
        <v>276.79995</v>
      </c>
      <c r="J45" s="36"/>
    </row>
    <row r="46" customFormat="false" ht="72" hidden="true" customHeight="false" outlineLevel="1" collapsed="false">
      <c r="A46" s="29" t="s">
        <v>35</v>
      </c>
      <c r="B46" s="30" t="s">
        <v>75</v>
      </c>
      <c r="C46" s="31" t="n">
        <v>2022</v>
      </c>
      <c r="D46" s="32" t="s">
        <v>37</v>
      </c>
      <c r="E46" s="33" t="n">
        <v>0.057</v>
      </c>
      <c r="F46" s="34" t="n">
        <v>15</v>
      </c>
      <c r="G46" s="35" t="n">
        <f aca="false">71129.92/1000</f>
        <v>71.12992</v>
      </c>
      <c r="J46" s="36"/>
    </row>
    <row r="47" customFormat="false" ht="72" hidden="true" customHeight="false" outlineLevel="1" collapsed="false">
      <c r="A47" s="29" t="s">
        <v>35</v>
      </c>
      <c r="B47" s="30" t="s">
        <v>76</v>
      </c>
      <c r="C47" s="31" t="n">
        <v>2021</v>
      </c>
      <c r="D47" s="32" t="s">
        <v>37</v>
      </c>
      <c r="E47" s="33" t="n">
        <v>0.065</v>
      </c>
      <c r="F47" s="34" t="n">
        <v>15</v>
      </c>
      <c r="G47" s="35" t="n">
        <f aca="false">77513.02/1000</f>
        <v>77.51302</v>
      </c>
      <c r="J47" s="36"/>
    </row>
    <row r="48" customFormat="false" ht="72" hidden="true" customHeight="false" outlineLevel="1" collapsed="false">
      <c r="A48" s="29" t="s">
        <v>35</v>
      </c>
      <c r="B48" s="30" t="s">
        <v>77</v>
      </c>
      <c r="C48" s="31" t="n">
        <v>2021</v>
      </c>
      <c r="D48" s="32" t="s">
        <v>47</v>
      </c>
      <c r="E48" s="33" t="n">
        <v>0.171</v>
      </c>
      <c r="F48" s="34" t="n">
        <v>8</v>
      </c>
      <c r="G48" s="35" t="n">
        <f aca="false">117203.46/1000</f>
        <v>117.20346</v>
      </c>
      <c r="J48" s="36"/>
    </row>
    <row r="49" customFormat="false" ht="72" hidden="true" customHeight="false" outlineLevel="1" collapsed="false">
      <c r="A49" s="29" t="s">
        <v>35</v>
      </c>
      <c r="B49" s="30" t="s">
        <v>78</v>
      </c>
      <c r="C49" s="31" t="n">
        <v>2021</v>
      </c>
      <c r="D49" s="32" t="s">
        <v>47</v>
      </c>
      <c r="E49" s="33" t="n">
        <v>0.067</v>
      </c>
      <c r="F49" s="34" t="n">
        <v>8</v>
      </c>
      <c r="G49" s="35" t="n">
        <f aca="false">60683.11/1000</f>
        <v>60.68311</v>
      </c>
      <c r="J49" s="36"/>
    </row>
    <row r="50" customFormat="false" ht="72" hidden="true" customHeight="false" outlineLevel="1" collapsed="false">
      <c r="A50" s="29" t="s">
        <v>35</v>
      </c>
      <c r="B50" s="30" t="s">
        <v>79</v>
      </c>
      <c r="C50" s="31" t="n">
        <v>2022</v>
      </c>
      <c r="D50" s="32" t="s">
        <v>47</v>
      </c>
      <c r="E50" s="33" t="n">
        <v>0.1</v>
      </c>
      <c r="F50" s="34" t="n">
        <v>10</v>
      </c>
      <c r="G50" s="35" t="n">
        <f aca="false">185915.38/1000</f>
        <v>185.91538</v>
      </c>
      <c r="J50" s="36"/>
    </row>
    <row r="51" customFormat="false" ht="72" hidden="true" customHeight="false" outlineLevel="1" collapsed="false">
      <c r="A51" s="29" t="s">
        <v>35</v>
      </c>
      <c r="B51" s="30" t="s">
        <v>80</v>
      </c>
      <c r="C51" s="31" t="n">
        <v>2022</v>
      </c>
      <c r="D51" s="32" t="s">
        <v>37</v>
      </c>
      <c r="E51" s="33" t="n">
        <v>0.294</v>
      </c>
      <c r="F51" s="34" t="n">
        <v>15</v>
      </c>
      <c r="G51" s="35" t="n">
        <f aca="false">397262.93/1000</f>
        <v>397.26293</v>
      </c>
      <c r="J51" s="36"/>
    </row>
    <row r="52" customFormat="false" ht="72" hidden="true" customHeight="false" outlineLevel="1" collapsed="false">
      <c r="A52" s="29" t="s">
        <v>35</v>
      </c>
      <c r="B52" s="30" t="s">
        <v>81</v>
      </c>
      <c r="C52" s="31" t="n">
        <v>2021</v>
      </c>
      <c r="D52" s="32" t="s">
        <v>37</v>
      </c>
      <c r="E52" s="33" t="n">
        <v>0.068</v>
      </c>
      <c r="F52" s="34" t="n">
        <v>15</v>
      </c>
      <c r="G52" s="35" t="n">
        <f aca="false">66154.67/1000</f>
        <v>66.15467</v>
      </c>
      <c r="J52" s="36"/>
    </row>
    <row r="53" customFormat="false" ht="72" hidden="true" customHeight="false" outlineLevel="1" collapsed="false">
      <c r="A53" s="29" t="s">
        <v>35</v>
      </c>
      <c r="B53" s="30" t="s">
        <v>82</v>
      </c>
      <c r="C53" s="31" t="n">
        <v>2022</v>
      </c>
      <c r="D53" s="32" t="s">
        <v>37</v>
      </c>
      <c r="E53" s="33" t="n">
        <v>0.183</v>
      </c>
      <c r="F53" s="34" t="n">
        <v>80</v>
      </c>
      <c r="G53" s="35" t="n">
        <f aca="false">280327.29/1000</f>
        <v>280.32729</v>
      </c>
      <c r="J53" s="36"/>
    </row>
    <row r="54" customFormat="false" ht="72" hidden="true" customHeight="false" outlineLevel="1" collapsed="false">
      <c r="A54" s="29" t="s">
        <v>35</v>
      </c>
      <c r="B54" s="30" t="s">
        <v>83</v>
      </c>
      <c r="C54" s="31" t="n">
        <v>2022</v>
      </c>
      <c r="D54" s="32" t="s">
        <v>37</v>
      </c>
      <c r="E54" s="33" t="n">
        <v>0.08</v>
      </c>
      <c r="F54" s="34" t="n">
        <v>10</v>
      </c>
      <c r="G54" s="35" t="n">
        <f aca="false">113155.67/1000</f>
        <v>113.15567</v>
      </c>
      <c r="J54" s="36"/>
    </row>
    <row r="55" customFormat="false" ht="72" hidden="true" customHeight="false" outlineLevel="1" collapsed="false">
      <c r="A55" s="29" t="s">
        <v>35</v>
      </c>
      <c r="B55" s="30" t="s">
        <v>84</v>
      </c>
      <c r="C55" s="31" t="n">
        <v>2022</v>
      </c>
      <c r="D55" s="32" t="s">
        <v>37</v>
      </c>
      <c r="E55" s="33" t="n">
        <v>0.11</v>
      </c>
      <c r="F55" s="34" t="n">
        <v>15</v>
      </c>
      <c r="G55" s="35" t="n">
        <f aca="false">188803.28/1000</f>
        <v>188.80328</v>
      </c>
      <c r="J55" s="36"/>
    </row>
    <row r="56" customFormat="false" ht="72" hidden="true" customHeight="false" outlineLevel="1" collapsed="false">
      <c r="A56" s="29" t="s">
        <v>35</v>
      </c>
      <c r="B56" s="30" t="s">
        <v>85</v>
      </c>
      <c r="C56" s="31" t="n">
        <v>2022</v>
      </c>
      <c r="D56" s="32" t="s">
        <v>47</v>
      </c>
      <c r="E56" s="33" t="n">
        <v>0.137</v>
      </c>
      <c r="F56" s="34" t="n">
        <v>6</v>
      </c>
      <c r="G56" s="35" t="n">
        <f aca="false">196345.54/1000</f>
        <v>196.34554</v>
      </c>
      <c r="J56" s="36"/>
    </row>
    <row r="57" customFormat="false" ht="54" hidden="true" customHeight="false" outlineLevel="1" collapsed="false">
      <c r="A57" s="29" t="s">
        <v>35</v>
      </c>
      <c r="B57" s="30" t="s">
        <v>86</v>
      </c>
      <c r="C57" s="31" t="n">
        <v>2022</v>
      </c>
      <c r="D57" s="32" t="s">
        <v>37</v>
      </c>
      <c r="E57" s="33" t="n">
        <v>0.435</v>
      </c>
      <c r="F57" s="34" t="n">
        <v>15</v>
      </c>
      <c r="G57" s="35" t="n">
        <f aca="false">733240.85/1000</f>
        <v>733.24085</v>
      </c>
      <c r="J57" s="36"/>
    </row>
    <row r="58" customFormat="false" ht="54" hidden="true" customHeight="false" outlineLevel="1" collapsed="false">
      <c r="A58" s="29" t="s">
        <v>35</v>
      </c>
      <c r="B58" s="30" t="s">
        <v>87</v>
      </c>
      <c r="C58" s="31" t="n">
        <v>2022</v>
      </c>
      <c r="D58" s="32" t="s">
        <v>37</v>
      </c>
      <c r="E58" s="33" t="n">
        <v>0.175</v>
      </c>
      <c r="F58" s="34" t="n">
        <v>15</v>
      </c>
      <c r="G58" s="35" t="n">
        <f aca="false">291311.91/1000</f>
        <v>291.31191</v>
      </c>
      <c r="J58" s="36"/>
    </row>
    <row r="59" customFormat="false" ht="72" hidden="true" customHeight="false" outlineLevel="1" collapsed="false">
      <c r="A59" s="29" t="s">
        <v>35</v>
      </c>
      <c r="B59" s="30" t="s">
        <v>88</v>
      </c>
      <c r="C59" s="31" t="n">
        <v>2022</v>
      </c>
      <c r="D59" s="32" t="s">
        <v>47</v>
      </c>
      <c r="E59" s="33" t="n">
        <v>0.048</v>
      </c>
      <c r="F59" s="34" t="n">
        <v>10</v>
      </c>
      <c r="G59" s="35" t="n">
        <f aca="false">93699.92/1000</f>
        <v>93.69992</v>
      </c>
      <c r="J59" s="36"/>
    </row>
    <row r="60" customFormat="false" ht="72" hidden="true" customHeight="false" outlineLevel="1" collapsed="false">
      <c r="A60" s="29" t="s">
        <v>35</v>
      </c>
      <c r="B60" s="30" t="s">
        <v>89</v>
      </c>
      <c r="C60" s="31" t="n">
        <v>2022</v>
      </c>
      <c r="D60" s="32" t="s">
        <v>47</v>
      </c>
      <c r="E60" s="33" t="n">
        <v>0.118</v>
      </c>
      <c r="F60" s="34" t="n">
        <v>8</v>
      </c>
      <c r="G60" s="35" t="n">
        <f aca="false">179409.01/1000</f>
        <v>179.40901</v>
      </c>
      <c r="J60" s="36"/>
    </row>
    <row r="61" customFormat="false" ht="54" hidden="true" customHeight="false" outlineLevel="1" collapsed="false">
      <c r="A61" s="29" t="s">
        <v>35</v>
      </c>
      <c r="B61" s="30" t="s">
        <v>90</v>
      </c>
      <c r="C61" s="31" t="n">
        <v>2022</v>
      </c>
      <c r="D61" s="32" t="s">
        <v>37</v>
      </c>
      <c r="E61" s="33" t="n">
        <v>0.155</v>
      </c>
      <c r="F61" s="34" t="n">
        <v>15</v>
      </c>
      <c r="G61" s="35" t="n">
        <f aca="false">258662.26/1000</f>
        <v>258.66226</v>
      </c>
      <c r="J61" s="36"/>
    </row>
    <row r="62" customFormat="false" ht="72" hidden="true" customHeight="false" outlineLevel="1" collapsed="false">
      <c r="A62" s="29" t="s">
        <v>35</v>
      </c>
      <c r="B62" s="38" t="s">
        <v>91</v>
      </c>
      <c r="C62" s="31" t="n">
        <v>2015</v>
      </c>
      <c r="D62" s="32" t="s">
        <v>37</v>
      </c>
      <c r="E62" s="33"/>
      <c r="F62" s="34" t="n">
        <v>15</v>
      </c>
      <c r="G62" s="35" t="n">
        <f aca="false">(487057.895-150000)/1000</f>
        <v>337.057895</v>
      </c>
      <c r="H62" s="11" t="n">
        <v>487057.895</v>
      </c>
      <c r="J62" s="36"/>
    </row>
    <row r="63" customFormat="false" ht="72" hidden="true" customHeight="false" outlineLevel="1" collapsed="false">
      <c r="A63" s="29" t="s">
        <v>35</v>
      </c>
      <c r="B63" s="39" t="s">
        <v>92</v>
      </c>
      <c r="C63" s="31" t="n">
        <v>2015</v>
      </c>
      <c r="D63" s="32" t="s">
        <v>37</v>
      </c>
      <c r="E63" s="33"/>
      <c r="F63" s="34" t="n">
        <v>15</v>
      </c>
      <c r="G63" s="35" t="n">
        <f aca="false">(487057.895+150000)/1000</f>
        <v>637.057895</v>
      </c>
      <c r="J63" s="36"/>
    </row>
    <row r="64" customFormat="false" ht="72" hidden="true" customHeight="false" outlineLevel="1" collapsed="false">
      <c r="A64" s="29" t="s">
        <v>35</v>
      </c>
      <c r="B64" s="39" t="s">
        <v>93</v>
      </c>
      <c r="C64" s="31" t="n">
        <v>2015</v>
      </c>
      <c r="D64" s="32" t="s">
        <v>37</v>
      </c>
      <c r="E64" s="33"/>
      <c r="F64" s="34" t="n">
        <v>15</v>
      </c>
      <c r="G64" s="35" t="n">
        <f aca="false">(487057.895-30000)/1000</f>
        <v>457.057895</v>
      </c>
      <c r="J64" s="36"/>
    </row>
    <row r="65" customFormat="false" ht="54" hidden="true" customHeight="false" outlineLevel="1" collapsed="false">
      <c r="A65" s="29" t="s">
        <v>35</v>
      </c>
      <c r="B65" s="38" t="s">
        <v>94</v>
      </c>
      <c r="C65" s="31" t="n">
        <v>2015</v>
      </c>
      <c r="D65" s="32" t="s">
        <v>37</v>
      </c>
      <c r="E65" s="33"/>
      <c r="F65" s="34" t="n">
        <v>15</v>
      </c>
      <c r="G65" s="35" t="n">
        <f aca="false">(487057.895+30000)/1000</f>
        <v>517.057895</v>
      </c>
      <c r="J65" s="36"/>
    </row>
    <row r="66" customFormat="false" ht="18" hidden="true" customHeight="false" outlineLevel="1" collapsed="false">
      <c r="A66" s="40"/>
      <c r="B66" s="41" t="s">
        <v>95</v>
      </c>
      <c r="C66" s="42"/>
      <c r="D66" s="43"/>
      <c r="E66" s="44" t="n">
        <f aca="false">SUM(E10:E65)</f>
        <v>6.236</v>
      </c>
      <c r="F66" s="44" t="n">
        <f aca="false">SUM(F10:F65)</f>
        <v>1549</v>
      </c>
      <c r="G66" s="45" t="n">
        <f aca="false">SUM(G10:G65)</f>
        <v>10673.31498</v>
      </c>
      <c r="J66" s="36"/>
    </row>
    <row r="67" customFormat="false" ht="35.25" hidden="false" customHeight="true" outlineLevel="0" collapsed="false">
      <c r="A67" s="46" t="n">
        <v>2</v>
      </c>
      <c r="B67" s="47" t="s">
        <v>96</v>
      </c>
      <c r="C67" s="48" t="n">
        <v>0</v>
      </c>
      <c r="D67" s="49" t="s">
        <v>97</v>
      </c>
      <c r="E67" s="49" t="s">
        <v>97</v>
      </c>
      <c r="F67" s="50" t="n">
        <v>0</v>
      </c>
      <c r="G67" s="51" t="s">
        <v>97</v>
      </c>
    </row>
    <row r="68" customFormat="false" ht="72" hidden="true" customHeight="false" outlineLevel="1" collapsed="false">
      <c r="A68" s="29" t="s">
        <v>98</v>
      </c>
      <c r="B68" s="47" t="s">
        <v>99</v>
      </c>
      <c r="C68" s="48"/>
      <c r="D68" s="49"/>
      <c r="E68" s="49"/>
      <c r="F68" s="52"/>
      <c r="G68" s="51"/>
      <c r="J68" s="36"/>
    </row>
    <row r="69" customFormat="false" ht="18" hidden="true" customHeight="false" outlineLevel="1" collapsed="false">
      <c r="A69" s="29" t="s">
        <v>100</v>
      </c>
      <c r="B69" s="47" t="s">
        <v>101</v>
      </c>
      <c r="C69" s="48"/>
      <c r="D69" s="49"/>
      <c r="E69" s="49"/>
      <c r="F69" s="50"/>
      <c r="G69" s="51"/>
    </row>
    <row r="70" customFormat="false" ht="36" hidden="true" customHeight="false" outlineLevel="1" collapsed="false">
      <c r="A70" s="29" t="s">
        <v>102</v>
      </c>
      <c r="B70" s="47" t="s">
        <v>103</v>
      </c>
      <c r="C70" s="48"/>
      <c r="D70" s="49"/>
      <c r="E70" s="49"/>
      <c r="F70" s="52"/>
      <c r="G70" s="51"/>
      <c r="J70" s="36"/>
    </row>
    <row r="71" customFormat="false" ht="162" hidden="true" customHeight="false" outlineLevel="1" collapsed="false">
      <c r="A71" s="29" t="s">
        <v>104</v>
      </c>
      <c r="B71" s="47" t="s">
        <v>105</v>
      </c>
      <c r="C71" s="48"/>
      <c r="D71" s="49"/>
      <c r="E71" s="49"/>
      <c r="F71" s="50"/>
      <c r="G71" s="51"/>
    </row>
    <row r="72" customFormat="false" ht="72" hidden="true" customHeight="false" outlineLevel="1" collapsed="false">
      <c r="A72" s="29" t="s">
        <v>106</v>
      </c>
      <c r="B72" s="47" t="s">
        <v>107</v>
      </c>
      <c r="C72" s="48"/>
      <c r="D72" s="49"/>
      <c r="E72" s="49"/>
      <c r="F72" s="50"/>
      <c r="G72" s="51"/>
    </row>
    <row r="73" customFormat="false" ht="18" hidden="true" customHeight="false" outlineLevel="1" collapsed="false">
      <c r="A73" s="29" t="s">
        <v>108</v>
      </c>
      <c r="B73" s="47" t="s">
        <v>109</v>
      </c>
      <c r="C73" s="48"/>
      <c r="D73" s="49"/>
      <c r="E73" s="49"/>
      <c r="F73" s="52"/>
      <c r="G73" s="51"/>
      <c r="J73" s="36"/>
    </row>
    <row r="74" customFormat="false" ht="18.75" hidden="true" customHeight="true" outlineLevel="1" collapsed="false">
      <c r="A74" s="40"/>
      <c r="B74" s="41" t="s">
        <v>95</v>
      </c>
      <c r="C74" s="42"/>
      <c r="D74" s="43"/>
      <c r="E74" s="44" t="n">
        <f aca="false">SUM(E68:E72)</f>
        <v>0</v>
      </c>
      <c r="F74" s="44" t="n">
        <f aca="false">SUM(F68:F72)</f>
        <v>0</v>
      </c>
      <c r="G74" s="45" t="n">
        <f aca="false">SUM(G68:G72)</f>
        <v>0</v>
      </c>
      <c r="J74" s="36"/>
    </row>
    <row r="75" customFormat="false" ht="36" hidden="false" customHeight="true" outlineLevel="0" collapsed="false">
      <c r="A75" s="53" t="n">
        <v>3</v>
      </c>
      <c r="B75" s="39" t="s">
        <v>110</v>
      </c>
      <c r="C75" s="48"/>
      <c r="D75" s="49"/>
      <c r="E75" s="49"/>
      <c r="F75" s="50"/>
      <c r="G75" s="51"/>
    </row>
    <row r="76" customFormat="false" ht="162" hidden="true" customHeight="false" outlineLevel="1" collapsed="false">
      <c r="A76" s="29" t="s">
        <v>111</v>
      </c>
      <c r="B76" s="47" t="s">
        <v>112</v>
      </c>
      <c r="C76" s="48"/>
      <c r="D76" s="49"/>
      <c r="E76" s="49"/>
      <c r="F76" s="52"/>
      <c r="G76" s="51"/>
      <c r="J76" s="36"/>
    </row>
    <row r="77" customFormat="false" ht="72" hidden="true" customHeight="false" outlineLevel="1" collapsed="false">
      <c r="A77" s="29" t="s">
        <v>113</v>
      </c>
      <c r="B77" s="47" t="s">
        <v>114</v>
      </c>
      <c r="C77" s="48"/>
      <c r="D77" s="49"/>
      <c r="E77" s="49"/>
      <c r="F77" s="50"/>
      <c r="G77" s="51"/>
    </row>
    <row r="78" customFormat="false" ht="72" hidden="true" customHeight="false" outlineLevel="1" collapsed="false">
      <c r="A78" s="29" t="s">
        <v>115</v>
      </c>
      <c r="B78" s="47" t="s">
        <v>116</v>
      </c>
      <c r="C78" s="48"/>
      <c r="D78" s="49"/>
      <c r="E78" s="49"/>
      <c r="F78" s="50"/>
      <c r="G78" s="51"/>
    </row>
    <row r="79" customFormat="false" ht="18" hidden="true" customHeight="false" outlineLevel="1" collapsed="false">
      <c r="A79" s="40" t="s">
        <v>108</v>
      </c>
      <c r="B79" s="41" t="s">
        <v>95</v>
      </c>
      <c r="C79" s="42"/>
      <c r="D79" s="43"/>
      <c r="E79" s="44" t="n">
        <f aca="false">SUM(E76:E78)</f>
        <v>0</v>
      </c>
      <c r="F79" s="44" t="n">
        <f aca="false">SUM(F76:F78)</f>
        <v>0</v>
      </c>
      <c r="G79" s="45" t="n">
        <f aca="false">SUM(G76:G78)</f>
        <v>0</v>
      </c>
      <c r="J79" s="36"/>
    </row>
    <row r="80" customFormat="false" ht="54" hidden="false" customHeight="false" outlineLevel="0" collapsed="false">
      <c r="A80" s="46" t="n">
        <v>4</v>
      </c>
      <c r="B80" s="47" t="s">
        <v>117</v>
      </c>
      <c r="C80" s="31" t="s">
        <v>33</v>
      </c>
      <c r="D80" s="52" t="str">
        <f aca="false">D85</f>
        <v>0,38</v>
      </c>
      <c r="E80" s="52" t="n">
        <v>1</v>
      </c>
      <c r="F80" s="52" t="n">
        <v>150</v>
      </c>
      <c r="G80" s="51" t="n">
        <v>476.28997</v>
      </c>
    </row>
    <row r="81" customFormat="false" ht="72" hidden="true" customHeight="false" outlineLevel="1" collapsed="false">
      <c r="A81" s="29" t="s">
        <v>118</v>
      </c>
      <c r="B81" s="47" t="s">
        <v>119</v>
      </c>
      <c r="C81" s="31" t="s">
        <v>120</v>
      </c>
      <c r="D81" s="49"/>
      <c r="E81" s="49"/>
      <c r="F81" s="52"/>
      <c r="G81" s="51"/>
      <c r="J81" s="36"/>
    </row>
    <row r="82" customFormat="false" ht="36" hidden="true" customHeight="false" outlineLevel="1" collapsed="false">
      <c r="A82" s="29" t="s">
        <v>121</v>
      </c>
      <c r="B82" s="47" t="s">
        <v>122</v>
      </c>
      <c r="C82" s="31" t="s">
        <v>123</v>
      </c>
      <c r="D82" s="49"/>
      <c r="E82" s="49"/>
      <c r="F82" s="50"/>
      <c r="G82" s="51"/>
    </row>
    <row r="83" customFormat="false" ht="180" hidden="true" customHeight="false" outlineLevel="1" collapsed="false">
      <c r="A83" s="29" t="s">
        <v>124</v>
      </c>
      <c r="B83" s="47" t="s">
        <v>125</v>
      </c>
      <c r="C83" s="31" t="s">
        <v>126</v>
      </c>
      <c r="D83" s="49"/>
      <c r="E83" s="49"/>
      <c r="F83" s="52"/>
      <c r="G83" s="51"/>
      <c r="J83" s="36"/>
    </row>
    <row r="84" customFormat="false" ht="72" hidden="true" customHeight="false" outlineLevel="1" collapsed="false">
      <c r="A84" s="29" t="s">
        <v>127</v>
      </c>
      <c r="B84" s="47" t="s">
        <v>128</v>
      </c>
      <c r="C84" s="31" t="s">
        <v>129</v>
      </c>
      <c r="D84" s="49"/>
      <c r="E84" s="49"/>
      <c r="F84" s="52"/>
      <c r="G84" s="51"/>
      <c r="J84" s="36"/>
    </row>
    <row r="85" customFormat="false" ht="54" hidden="true" customHeight="false" outlineLevel="1" collapsed="false">
      <c r="A85" s="29" t="s">
        <v>130</v>
      </c>
      <c r="B85" s="30" t="s">
        <v>131</v>
      </c>
      <c r="C85" s="31" t="s">
        <v>33</v>
      </c>
      <c r="D85" s="32" t="s">
        <v>37</v>
      </c>
      <c r="E85" s="34" t="n">
        <v>1</v>
      </c>
      <c r="F85" s="34" t="n">
        <v>150</v>
      </c>
      <c r="G85" s="35" t="n">
        <f aca="false">476289.97/1000</f>
        <v>476.28997</v>
      </c>
    </row>
    <row r="86" customFormat="false" ht="23.25" hidden="true" customHeight="true" outlineLevel="1" collapsed="false">
      <c r="A86" s="40"/>
      <c r="B86" s="41" t="s">
        <v>95</v>
      </c>
      <c r="C86" s="31" t="s">
        <v>132</v>
      </c>
      <c r="D86" s="43"/>
      <c r="E86" s="44" t="n">
        <f aca="false">SUM(E81:E85)</f>
        <v>1</v>
      </c>
      <c r="F86" s="44" t="n">
        <f aca="false">SUM(F81:F85)</f>
        <v>150</v>
      </c>
      <c r="G86" s="45" t="n">
        <f aca="false">SUM(G81:G85)</f>
        <v>476.28997</v>
      </c>
    </row>
    <row r="87" customFormat="false" ht="54.75" hidden="false" customHeight="true" outlineLevel="0" collapsed="false">
      <c r="A87" s="54" t="n">
        <v>5</v>
      </c>
      <c r="B87" s="55" t="s">
        <v>133</v>
      </c>
      <c r="C87" s="31" t="s">
        <v>33</v>
      </c>
      <c r="D87" s="56" t="s">
        <v>97</v>
      </c>
      <c r="E87" s="57" t="n">
        <v>0</v>
      </c>
      <c r="F87" s="58" t="n">
        <v>0</v>
      </c>
      <c r="G87" s="59" t="n">
        <v>0</v>
      </c>
    </row>
    <row r="88" customFormat="false" ht="36" hidden="true" customHeight="false" outlineLevel="1" collapsed="false">
      <c r="A88" s="60" t="s">
        <v>134</v>
      </c>
      <c r="B88" s="61" t="s">
        <v>135</v>
      </c>
      <c r="C88" s="31" t="s">
        <v>136</v>
      </c>
      <c r="D88" s="62"/>
      <c r="E88" s="63"/>
      <c r="F88" s="64"/>
      <c r="G88" s="65"/>
    </row>
    <row r="89" customFormat="false" ht="36" hidden="true" customHeight="false" outlineLevel="1" collapsed="false">
      <c r="A89" s="60" t="s">
        <v>137</v>
      </c>
      <c r="B89" s="61" t="s">
        <v>122</v>
      </c>
      <c r="C89" s="31" t="s">
        <v>138</v>
      </c>
      <c r="D89" s="66"/>
      <c r="E89" s="67"/>
      <c r="F89" s="68"/>
      <c r="G89" s="69"/>
    </row>
    <row r="90" customFormat="false" ht="180" hidden="true" customHeight="false" outlineLevel="1" collapsed="false">
      <c r="A90" s="60" t="s">
        <v>139</v>
      </c>
      <c r="B90" s="61" t="s">
        <v>140</v>
      </c>
      <c r="C90" s="31" t="s">
        <v>141</v>
      </c>
      <c r="D90" s="66"/>
      <c r="E90" s="67"/>
      <c r="F90" s="68"/>
      <c r="G90" s="69"/>
    </row>
    <row r="91" customFormat="false" ht="36" hidden="true" customHeight="false" outlineLevel="1" collapsed="false">
      <c r="A91" s="70" t="s">
        <v>142</v>
      </c>
      <c r="B91" s="71" t="s">
        <v>143</v>
      </c>
      <c r="C91" s="31" t="s">
        <v>144</v>
      </c>
      <c r="D91" s="66"/>
      <c r="E91" s="67"/>
      <c r="F91" s="68"/>
      <c r="G91" s="69"/>
    </row>
    <row r="92" customFormat="false" ht="18" hidden="true" customHeight="false" outlineLevel="1" collapsed="false">
      <c r="A92" s="29" t="s">
        <v>108</v>
      </c>
      <c r="B92" s="47" t="s">
        <v>109</v>
      </c>
      <c r="C92" s="31" t="s">
        <v>145</v>
      </c>
      <c r="D92" s="66"/>
      <c r="E92" s="67"/>
      <c r="F92" s="68"/>
      <c r="G92" s="69"/>
    </row>
    <row r="93" customFormat="false" ht="18" hidden="true" customHeight="false" outlineLevel="1" collapsed="false">
      <c r="A93" s="40"/>
      <c r="B93" s="41" t="s">
        <v>95</v>
      </c>
      <c r="C93" s="31" t="s">
        <v>146</v>
      </c>
      <c r="D93" s="43"/>
      <c r="E93" s="44" t="n">
        <f aca="false">SUM(E89:E92)</f>
        <v>0</v>
      </c>
      <c r="F93" s="44" t="n">
        <f aca="false">SUM(F89:F92)</f>
        <v>0</v>
      </c>
      <c r="G93" s="45" t="n">
        <f aca="false">SUM(G89:G92)</f>
        <v>0</v>
      </c>
    </row>
    <row r="94" customFormat="false" ht="54.75" hidden="false" customHeight="true" outlineLevel="0" collapsed="false">
      <c r="A94" s="46" t="n">
        <v>6</v>
      </c>
      <c r="B94" s="47" t="s">
        <v>147</v>
      </c>
      <c r="C94" s="31" t="s">
        <v>33</v>
      </c>
      <c r="D94" s="56" t="s">
        <v>97</v>
      </c>
      <c r="E94" s="57" t="n">
        <v>0</v>
      </c>
      <c r="F94" s="58" t="n">
        <v>0</v>
      </c>
      <c r="G94" s="59" t="n">
        <v>0</v>
      </c>
    </row>
    <row r="95" customFormat="false" ht="54" hidden="true" customHeight="false" outlineLevel="1" collapsed="false">
      <c r="A95" s="29" t="s">
        <v>148</v>
      </c>
      <c r="B95" s="47" t="s">
        <v>149</v>
      </c>
      <c r="C95" s="48"/>
      <c r="D95" s="72"/>
      <c r="E95" s="72"/>
      <c r="F95" s="73"/>
      <c r="G95" s="51"/>
    </row>
    <row r="96" customFormat="false" ht="144" hidden="true" customHeight="false" outlineLevel="1" collapsed="false">
      <c r="A96" s="29" t="s">
        <v>150</v>
      </c>
      <c r="B96" s="47" t="s">
        <v>151</v>
      </c>
      <c r="C96" s="48"/>
      <c r="D96" s="72"/>
      <c r="E96" s="72"/>
      <c r="F96" s="73"/>
      <c r="G96" s="51"/>
    </row>
    <row r="97" customFormat="false" ht="36" hidden="true" customHeight="false" outlineLevel="1" collapsed="false">
      <c r="A97" s="29" t="s">
        <v>152</v>
      </c>
      <c r="B97" s="47" t="s">
        <v>153</v>
      </c>
      <c r="C97" s="48"/>
      <c r="D97" s="72"/>
      <c r="E97" s="72"/>
      <c r="F97" s="73"/>
      <c r="G97" s="51"/>
    </row>
    <row r="98" customFormat="false" ht="18" hidden="true" customHeight="false" outlineLevel="1" collapsed="false">
      <c r="A98" s="40"/>
      <c r="B98" s="41" t="s">
        <v>95</v>
      </c>
      <c r="C98" s="42"/>
      <c r="D98" s="43"/>
      <c r="E98" s="44" t="n">
        <f aca="false">SUM(E94:E97)</f>
        <v>0</v>
      </c>
      <c r="F98" s="44" t="n">
        <f aca="false">SUM(F94:F97)</f>
        <v>0</v>
      </c>
      <c r="G98" s="45" t="n">
        <f aca="false">SUM(G94:G97)</f>
        <v>0</v>
      </c>
      <c r="J98" s="36"/>
    </row>
    <row r="99" customFormat="false" ht="51" hidden="false" customHeight="true" outlineLevel="0" collapsed="false">
      <c r="A99" s="74" t="n">
        <v>7</v>
      </c>
      <c r="B99" s="75" t="s">
        <v>154</v>
      </c>
      <c r="C99" s="76" t="s">
        <v>33</v>
      </c>
      <c r="D99" s="77" t="s">
        <v>34</v>
      </c>
      <c r="E99" s="78" t="n">
        <v>640</v>
      </c>
      <c r="F99" s="79" t="n">
        <v>10508.98</v>
      </c>
      <c r="G99" s="80" t="n">
        <v>19804.53255</v>
      </c>
    </row>
    <row r="100" customFormat="false" ht="0.75" hidden="false" customHeight="true" outlineLevel="1" collapsed="false">
      <c r="A100" s="81" t="s">
        <v>155</v>
      </c>
      <c r="B100" s="82" t="s">
        <v>156</v>
      </c>
      <c r="C100" s="83"/>
      <c r="D100" s="84"/>
      <c r="E100" s="85"/>
      <c r="F100" s="84"/>
      <c r="G100" s="84"/>
    </row>
    <row r="101" customFormat="false" ht="54" hidden="true" customHeight="false" outlineLevel="1" collapsed="false">
      <c r="A101" s="86" t="s">
        <v>157</v>
      </c>
      <c r="B101" s="87" t="s">
        <v>158</v>
      </c>
      <c r="C101" s="88"/>
      <c r="D101" s="89"/>
      <c r="E101" s="90"/>
      <c r="F101" s="89"/>
      <c r="G101" s="89"/>
      <c r="H101" s="91"/>
    </row>
    <row r="102" customFormat="false" ht="54" hidden="true" customHeight="false" outlineLevel="1" collapsed="false">
      <c r="A102" s="92" t="s">
        <v>159</v>
      </c>
      <c r="B102" s="47" t="s">
        <v>160</v>
      </c>
      <c r="C102" s="93" t="n">
        <v>2021</v>
      </c>
      <c r="D102" s="93" t="n">
        <v>0.22</v>
      </c>
      <c r="E102" s="94" t="n">
        <v>1</v>
      </c>
      <c r="F102" s="93" t="n">
        <v>5</v>
      </c>
      <c r="G102" s="95" t="n">
        <f aca="false">H102/1000</f>
        <v>16.25032</v>
      </c>
      <c r="H102" s="96" t="n">
        <f aca="false">16250.32</f>
        <v>16250.32</v>
      </c>
    </row>
    <row r="103" customFormat="false" ht="54" hidden="true" customHeight="false" outlineLevel="1" collapsed="false">
      <c r="A103" s="92" t="s">
        <v>159</v>
      </c>
      <c r="B103" s="47" t="s">
        <v>161</v>
      </c>
      <c r="C103" s="93" t="n">
        <v>2021</v>
      </c>
      <c r="D103" s="93" t="n">
        <v>0.22</v>
      </c>
      <c r="E103" s="94" t="n">
        <v>1</v>
      </c>
      <c r="F103" s="93" t="n">
        <v>8</v>
      </c>
      <c r="G103" s="95" t="n">
        <f aca="false">H103/1000</f>
        <v>9.20589</v>
      </c>
      <c r="H103" s="96" t="n">
        <v>9205.89</v>
      </c>
    </row>
    <row r="104" customFormat="false" ht="54" hidden="true" customHeight="false" outlineLevel="1" collapsed="false">
      <c r="A104" s="92" t="s">
        <v>162</v>
      </c>
      <c r="B104" s="47" t="s">
        <v>163</v>
      </c>
      <c r="C104" s="93" t="n">
        <v>2021</v>
      </c>
      <c r="D104" s="93" t="n">
        <v>0.38</v>
      </c>
      <c r="E104" s="94" t="n">
        <v>1</v>
      </c>
      <c r="F104" s="93" t="n">
        <v>320</v>
      </c>
      <c r="G104" s="95" t="n">
        <f aca="false">H104/1000</f>
        <v>47.0459</v>
      </c>
      <c r="H104" s="96" t="n">
        <v>47045.9</v>
      </c>
    </row>
    <row r="105" customFormat="false" ht="54" hidden="true" customHeight="false" outlineLevel="1" collapsed="false">
      <c r="A105" s="92" t="s">
        <v>164</v>
      </c>
      <c r="B105" s="47" t="s">
        <v>165</v>
      </c>
      <c r="C105" s="93" t="n">
        <v>2021</v>
      </c>
      <c r="D105" s="93" t="n">
        <v>0.38</v>
      </c>
      <c r="E105" s="94" t="n">
        <v>1</v>
      </c>
      <c r="F105" s="93" t="n">
        <v>15</v>
      </c>
      <c r="G105" s="95" t="n">
        <f aca="false">H105/1000</f>
        <v>29.44476</v>
      </c>
      <c r="H105" s="96" t="n">
        <v>29444.76</v>
      </c>
    </row>
    <row r="106" customFormat="false" ht="54" hidden="true" customHeight="false" outlineLevel="1" collapsed="false">
      <c r="A106" s="92" t="s">
        <v>159</v>
      </c>
      <c r="B106" s="47" t="s">
        <v>166</v>
      </c>
      <c r="C106" s="93" t="n">
        <v>2021</v>
      </c>
      <c r="D106" s="93" t="n">
        <v>0.22</v>
      </c>
      <c r="E106" s="94" t="n">
        <v>1</v>
      </c>
      <c r="F106" s="93" t="n">
        <v>7</v>
      </c>
      <c r="G106" s="95" t="n">
        <f aca="false">H106/1000</f>
        <v>12.57012</v>
      </c>
      <c r="H106" s="96" t="n">
        <v>12570.12</v>
      </c>
    </row>
    <row r="107" customFormat="false" ht="54" hidden="true" customHeight="false" outlineLevel="1" collapsed="false">
      <c r="A107" s="92" t="s">
        <v>159</v>
      </c>
      <c r="B107" s="47" t="s">
        <v>167</v>
      </c>
      <c r="C107" s="93" t="n">
        <v>2021</v>
      </c>
      <c r="D107" s="93" t="n">
        <v>0.22</v>
      </c>
      <c r="E107" s="94" t="n">
        <v>1</v>
      </c>
      <c r="F107" s="93" t="n">
        <v>7</v>
      </c>
      <c r="G107" s="95" t="n">
        <f aca="false">H107/1000</f>
        <v>12.9557</v>
      </c>
      <c r="H107" s="96" t="n">
        <v>12955.7</v>
      </c>
    </row>
    <row r="108" customFormat="false" ht="54" hidden="true" customHeight="false" outlineLevel="1" collapsed="false">
      <c r="A108" s="92" t="s">
        <v>164</v>
      </c>
      <c r="B108" s="47" t="s">
        <v>168</v>
      </c>
      <c r="C108" s="93" t="n">
        <v>2021</v>
      </c>
      <c r="D108" s="93" t="n">
        <v>0.38</v>
      </c>
      <c r="E108" s="94" t="n">
        <v>1</v>
      </c>
      <c r="F108" s="93" t="n">
        <v>15</v>
      </c>
      <c r="G108" s="95" t="n">
        <f aca="false">H108/1000</f>
        <v>17.22325</v>
      </c>
      <c r="H108" s="96" t="n">
        <v>17223.25</v>
      </c>
    </row>
    <row r="109" customFormat="false" ht="54" hidden="true" customHeight="false" outlineLevel="1" collapsed="false">
      <c r="A109" s="92" t="s">
        <v>164</v>
      </c>
      <c r="B109" s="47" t="s">
        <v>169</v>
      </c>
      <c r="C109" s="93" t="n">
        <v>2021</v>
      </c>
      <c r="D109" s="93" t="n">
        <v>0.38</v>
      </c>
      <c r="E109" s="94" t="n">
        <v>1</v>
      </c>
      <c r="F109" s="93" t="n">
        <v>15</v>
      </c>
      <c r="G109" s="95" t="n">
        <f aca="false">H109/1000</f>
        <v>16.98502</v>
      </c>
      <c r="H109" s="96" t="n">
        <v>16985.02</v>
      </c>
    </row>
    <row r="110" customFormat="false" ht="54" hidden="true" customHeight="false" outlineLevel="1" collapsed="false">
      <c r="A110" s="92" t="s">
        <v>162</v>
      </c>
      <c r="B110" s="47" t="s">
        <v>170</v>
      </c>
      <c r="C110" s="93" t="n">
        <v>2021</v>
      </c>
      <c r="D110" s="93" t="n">
        <v>0.38</v>
      </c>
      <c r="E110" s="94" t="n">
        <v>1</v>
      </c>
      <c r="F110" s="93" t="n">
        <v>80</v>
      </c>
      <c r="G110" s="95" t="n">
        <f aca="false">H110/1000</f>
        <v>36.34104</v>
      </c>
      <c r="H110" s="96" t="n">
        <v>36341.04</v>
      </c>
    </row>
    <row r="111" customFormat="false" ht="54" hidden="true" customHeight="false" outlineLevel="1" collapsed="false">
      <c r="A111" s="92" t="s">
        <v>164</v>
      </c>
      <c r="B111" s="47" t="s">
        <v>171</v>
      </c>
      <c r="C111" s="93" t="n">
        <v>2021</v>
      </c>
      <c r="D111" s="93" t="n">
        <v>0.38</v>
      </c>
      <c r="E111" s="94" t="n">
        <v>1</v>
      </c>
      <c r="F111" s="93" t="n">
        <v>15</v>
      </c>
      <c r="G111" s="95" t="n">
        <f aca="false">H111/1000</f>
        <v>25.78607</v>
      </c>
      <c r="H111" s="96" t="n">
        <v>25786.07</v>
      </c>
    </row>
    <row r="112" customFormat="false" ht="72" hidden="true" customHeight="false" outlineLevel="1" collapsed="false">
      <c r="A112" s="92" t="s">
        <v>164</v>
      </c>
      <c r="B112" s="47" t="s">
        <v>172</v>
      </c>
      <c r="C112" s="93" t="n">
        <v>2021</v>
      </c>
      <c r="D112" s="93" t="n">
        <v>0.38</v>
      </c>
      <c r="E112" s="94" t="n">
        <v>1</v>
      </c>
      <c r="F112" s="93" t="n">
        <v>15</v>
      </c>
      <c r="G112" s="95" t="n">
        <f aca="false">H112/1000</f>
        <v>15.45902</v>
      </c>
      <c r="H112" s="96" t="n">
        <v>15459.02</v>
      </c>
      <c r="I112" s="97"/>
    </row>
    <row r="113" customFormat="false" ht="54" hidden="true" customHeight="false" outlineLevel="1" collapsed="false">
      <c r="A113" s="92" t="s">
        <v>159</v>
      </c>
      <c r="B113" s="47" t="s">
        <v>173</v>
      </c>
      <c r="C113" s="93" t="n">
        <v>2021</v>
      </c>
      <c r="D113" s="93" t="n">
        <v>0.22</v>
      </c>
      <c r="E113" s="94" t="n">
        <v>1</v>
      </c>
      <c r="F113" s="93" t="n">
        <v>8</v>
      </c>
      <c r="G113" s="95" t="n">
        <f aca="false">H113/1000</f>
        <v>11.25141</v>
      </c>
      <c r="H113" s="96" t="n">
        <v>11251.41</v>
      </c>
      <c r="I113" s="97"/>
    </row>
    <row r="114" customFormat="false" ht="54" hidden="true" customHeight="false" outlineLevel="1" collapsed="false">
      <c r="A114" s="92" t="s">
        <v>164</v>
      </c>
      <c r="B114" s="47" t="s">
        <v>174</v>
      </c>
      <c r="C114" s="93" t="n">
        <v>2021</v>
      </c>
      <c r="D114" s="93" t="n">
        <v>0.38</v>
      </c>
      <c r="E114" s="94" t="n">
        <v>1</v>
      </c>
      <c r="F114" s="93" t="n">
        <v>15</v>
      </c>
      <c r="G114" s="95" t="n">
        <f aca="false">H114/1000</f>
        <v>16.58762</v>
      </c>
      <c r="H114" s="96" t="n">
        <v>16587.62</v>
      </c>
      <c r="I114" s="97"/>
    </row>
    <row r="115" customFormat="false" ht="72" hidden="true" customHeight="false" outlineLevel="1" collapsed="false">
      <c r="A115" s="92" t="s">
        <v>159</v>
      </c>
      <c r="B115" s="47" t="s">
        <v>175</v>
      </c>
      <c r="C115" s="93" t="n">
        <v>2022</v>
      </c>
      <c r="D115" s="93" t="n">
        <v>0.22</v>
      </c>
      <c r="E115" s="94" t="n">
        <v>1</v>
      </c>
      <c r="F115" s="93" t="n">
        <v>5</v>
      </c>
      <c r="G115" s="95" t="n">
        <f aca="false">H115/1000</f>
        <v>20.0512</v>
      </c>
      <c r="H115" s="96" t="n">
        <v>20051.2</v>
      </c>
      <c r="I115" s="97"/>
    </row>
    <row r="116" customFormat="false" ht="72" hidden="true" customHeight="false" outlineLevel="1" collapsed="false">
      <c r="A116" s="92" t="s">
        <v>164</v>
      </c>
      <c r="B116" s="47" t="s">
        <v>176</v>
      </c>
      <c r="C116" s="93" t="n">
        <v>2022</v>
      </c>
      <c r="D116" s="93" t="n">
        <v>0.38</v>
      </c>
      <c r="E116" s="94" t="n">
        <v>1</v>
      </c>
      <c r="F116" s="93" t="n">
        <v>15</v>
      </c>
      <c r="G116" s="95" t="n">
        <f aca="false">H116/1000</f>
        <v>29.15041</v>
      </c>
      <c r="H116" s="96" t="n">
        <v>29150.41</v>
      </c>
      <c r="I116" s="97"/>
    </row>
    <row r="117" customFormat="false" ht="72" hidden="true" customHeight="false" outlineLevel="1" collapsed="false">
      <c r="A117" s="92" t="s">
        <v>164</v>
      </c>
      <c r="B117" s="47" t="s">
        <v>177</v>
      </c>
      <c r="C117" s="93" t="n">
        <v>2022</v>
      </c>
      <c r="D117" s="93" t="n">
        <v>0.38</v>
      </c>
      <c r="E117" s="94" t="n">
        <v>1</v>
      </c>
      <c r="F117" s="93" t="n">
        <v>15</v>
      </c>
      <c r="G117" s="95" t="n">
        <f aca="false">H117/1000</f>
        <v>30.61236</v>
      </c>
      <c r="H117" s="96" t="n">
        <v>30612.36</v>
      </c>
      <c r="I117" s="97"/>
    </row>
    <row r="118" customFormat="false" ht="90" hidden="true" customHeight="false" outlineLevel="1" collapsed="false">
      <c r="A118" s="92" t="s">
        <v>164</v>
      </c>
      <c r="B118" s="47" t="s">
        <v>178</v>
      </c>
      <c r="C118" s="93" t="n">
        <v>2022</v>
      </c>
      <c r="D118" s="93" t="n">
        <v>0.38</v>
      </c>
      <c r="E118" s="94" t="n">
        <v>1</v>
      </c>
      <c r="F118" s="93" t="n">
        <v>15</v>
      </c>
      <c r="G118" s="95" t="n">
        <f aca="false">H118/1000</f>
        <v>29.84802</v>
      </c>
      <c r="H118" s="96" t="n">
        <v>29848.02</v>
      </c>
      <c r="I118" s="97"/>
    </row>
    <row r="119" customFormat="false" ht="108" hidden="true" customHeight="false" outlineLevel="1" collapsed="false">
      <c r="A119" s="92" t="s">
        <v>162</v>
      </c>
      <c r="B119" s="47" t="s">
        <v>179</v>
      </c>
      <c r="C119" s="93" t="n">
        <v>2022</v>
      </c>
      <c r="D119" s="93" t="n">
        <v>0.38</v>
      </c>
      <c r="E119" s="94" t="n">
        <v>1</v>
      </c>
      <c r="F119" s="93" t="n">
        <v>60</v>
      </c>
      <c r="G119" s="95" t="n">
        <f aca="false">H119/1000</f>
        <v>27.40854</v>
      </c>
      <c r="H119" s="96" t="n">
        <v>27408.54</v>
      </c>
      <c r="I119" s="97"/>
    </row>
    <row r="120" customFormat="false" ht="72" hidden="true" customHeight="false" outlineLevel="1" collapsed="false">
      <c r="A120" s="92" t="s">
        <v>164</v>
      </c>
      <c r="B120" s="47" t="s">
        <v>180</v>
      </c>
      <c r="C120" s="93" t="n">
        <v>2022</v>
      </c>
      <c r="D120" s="93" t="n">
        <v>0.38</v>
      </c>
      <c r="E120" s="94" t="n">
        <v>1</v>
      </c>
      <c r="F120" s="93" t="n">
        <v>15</v>
      </c>
      <c r="G120" s="95" t="n">
        <f aca="false">H120/1000</f>
        <v>23.64225</v>
      </c>
      <c r="H120" s="96" t="n">
        <v>23642.25</v>
      </c>
      <c r="I120" s="97"/>
    </row>
    <row r="121" customFormat="false" ht="72" hidden="true" customHeight="false" outlineLevel="1" collapsed="false">
      <c r="A121" s="92" t="s">
        <v>159</v>
      </c>
      <c r="B121" s="47" t="s">
        <v>181</v>
      </c>
      <c r="C121" s="93" t="n">
        <v>2022</v>
      </c>
      <c r="D121" s="93" t="n">
        <v>0.22</v>
      </c>
      <c r="E121" s="94" t="n">
        <v>1</v>
      </c>
      <c r="F121" s="93" t="n">
        <v>8</v>
      </c>
      <c r="G121" s="95" t="n">
        <f aca="false">H121/1000</f>
        <v>21.21896</v>
      </c>
      <c r="H121" s="96" t="n">
        <v>21218.96</v>
      </c>
      <c r="I121" s="97"/>
    </row>
    <row r="122" customFormat="false" ht="72" hidden="true" customHeight="false" outlineLevel="1" collapsed="false">
      <c r="A122" s="92" t="s">
        <v>159</v>
      </c>
      <c r="B122" s="47" t="s">
        <v>182</v>
      </c>
      <c r="C122" s="93" t="n">
        <v>2022</v>
      </c>
      <c r="D122" s="93" t="n">
        <v>0.22</v>
      </c>
      <c r="E122" s="94" t="n">
        <v>1</v>
      </c>
      <c r="F122" s="93" t="n">
        <v>10</v>
      </c>
      <c r="G122" s="95" t="n">
        <f aca="false">H122/1000</f>
        <v>23.39709</v>
      </c>
      <c r="H122" s="96" t="n">
        <v>23397.09</v>
      </c>
      <c r="I122" s="97"/>
    </row>
    <row r="123" customFormat="false" ht="72" hidden="true" customHeight="false" outlineLevel="1" collapsed="false">
      <c r="A123" s="92" t="s">
        <v>159</v>
      </c>
      <c r="B123" s="47" t="s">
        <v>183</v>
      </c>
      <c r="C123" s="93" t="n">
        <v>2021</v>
      </c>
      <c r="D123" s="93" t="n">
        <v>0.22</v>
      </c>
      <c r="E123" s="94" t="n">
        <v>1</v>
      </c>
      <c r="F123" s="93" t="n">
        <v>7</v>
      </c>
      <c r="G123" s="95" t="n">
        <f aca="false">H123/1000</f>
        <v>23.08591</v>
      </c>
      <c r="H123" s="96" t="n">
        <v>23085.91</v>
      </c>
      <c r="I123" s="97"/>
    </row>
    <row r="124" customFormat="false" ht="72" hidden="true" customHeight="false" outlineLevel="1" collapsed="false">
      <c r="A124" s="92" t="s">
        <v>164</v>
      </c>
      <c r="B124" s="47" t="s">
        <v>184</v>
      </c>
      <c r="C124" s="93" t="n">
        <v>2021</v>
      </c>
      <c r="D124" s="93" t="n">
        <v>0.38</v>
      </c>
      <c r="E124" s="94" t="n">
        <v>1</v>
      </c>
      <c r="F124" s="93" t="n">
        <v>15</v>
      </c>
      <c r="G124" s="95" t="n">
        <f aca="false">H124/1000</f>
        <v>22.73495</v>
      </c>
      <c r="H124" s="96" t="n">
        <v>22734.95</v>
      </c>
      <c r="I124" s="97"/>
    </row>
    <row r="125" customFormat="false" ht="72" hidden="true" customHeight="false" outlineLevel="1" collapsed="false">
      <c r="A125" s="92" t="s">
        <v>159</v>
      </c>
      <c r="B125" s="47" t="s">
        <v>185</v>
      </c>
      <c r="C125" s="93" t="n">
        <v>2021</v>
      </c>
      <c r="D125" s="93" t="n">
        <v>0.22</v>
      </c>
      <c r="E125" s="94" t="n">
        <v>1</v>
      </c>
      <c r="F125" s="93" t="n">
        <v>6</v>
      </c>
      <c r="G125" s="95" t="n">
        <f aca="false">H125/1000</f>
        <v>35.96535</v>
      </c>
      <c r="H125" s="96" t="n">
        <v>35965.35</v>
      </c>
      <c r="I125" s="97"/>
    </row>
    <row r="126" customFormat="false" ht="90" hidden="true" customHeight="false" outlineLevel="1" collapsed="false">
      <c r="A126" s="92" t="s">
        <v>164</v>
      </c>
      <c r="B126" s="47" t="s">
        <v>186</v>
      </c>
      <c r="C126" s="93" t="n">
        <v>2021</v>
      </c>
      <c r="D126" s="93" t="n">
        <v>0.38</v>
      </c>
      <c r="E126" s="94" t="n">
        <v>1</v>
      </c>
      <c r="F126" s="93" t="n">
        <v>15</v>
      </c>
      <c r="G126" s="95" t="n">
        <f aca="false">H126/1000</f>
        <v>26.04071</v>
      </c>
      <c r="H126" s="96" t="n">
        <v>26040.71</v>
      </c>
      <c r="I126" s="97"/>
    </row>
    <row r="127" customFormat="false" ht="72" hidden="true" customHeight="false" outlineLevel="1" collapsed="false">
      <c r="A127" s="92" t="s">
        <v>164</v>
      </c>
      <c r="B127" s="47" t="s">
        <v>187</v>
      </c>
      <c r="C127" s="93" t="n">
        <v>2022</v>
      </c>
      <c r="D127" s="93" t="n">
        <v>0.38</v>
      </c>
      <c r="E127" s="94" t="n">
        <v>1</v>
      </c>
      <c r="F127" s="93" t="n">
        <v>15</v>
      </c>
      <c r="G127" s="95" t="n">
        <f aca="false">H127/1000</f>
        <v>32.362</v>
      </c>
      <c r="H127" s="96" t="n">
        <v>32362</v>
      </c>
      <c r="I127" s="97"/>
    </row>
    <row r="128" customFormat="false" ht="72" hidden="true" customHeight="false" outlineLevel="1" collapsed="false">
      <c r="A128" s="92" t="s">
        <v>164</v>
      </c>
      <c r="B128" s="47" t="s">
        <v>188</v>
      </c>
      <c r="C128" s="93" t="n">
        <v>2022</v>
      </c>
      <c r="D128" s="93" t="n">
        <v>0.38</v>
      </c>
      <c r="E128" s="94" t="n">
        <v>1</v>
      </c>
      <c r="F128" s="93" t="n">
        <v>15</v>
      </c>
      <c r="G128" s="95" t="n">
        <f aca="false">H128/1000</f>
        <v>23.09747</v>
      </c>
      <c r="H128" s="96" t="n">
        <v>23097.47</v>
      </c>
      <c r="I128" s="97"/>
    </row>
    <row r="129" customFormat="false" ht="72" hidden="true" customHeight="false" outlineLevel="1" collapsed="false">
      <c r="A129" s="92" t="s">
        <v>164</v>
      </c>
      <c r="B129" s="47" t="s">
        <v>189</v>
      </c>
      <c r="C129" s="93" t="n">
        <v>2022</v>
      </c>
      <c r="D129" s="93" t="n">
        <v>0.38</v>
      </c>
      <c r="E129" s="94" t="n">
        <v>1</v>
      </c>
      <c r="F129" s="93" t="n">
        <v>15</v>
      </c>
      <c r="G129" s="95" t="n">
        <f aca="false">H129/1000</f>
        <v>22.25352</v>
      </c>
      <c r="H129" s="96" t="n">
        <v>22253.52</v>
      </c>
      <c r="I129" s="97"/>
    </row>
    <row r="130" customFormat="false" ht="72" hidden="true" customHeight="false" outlineLevel="1" collapsed="false">
      <c r="A130" s="92" t="s">
        <v>164</v>
      </c>
      <c r="B130" s="47" t="s">
        <v>190</v>
      </c>
      <c r="C130" s="93" t="n">
        <v>2021</v>
      </c>
      <c r="D130" s="93" t="n">
        <v>0.38</v>
      </c>
      <c r="E130" s="94" t="n">
        <v>1</v>
      </c>
      <c r="F130" s="93" t="n">
        <v>15</v>
      </c>
      <c r="G130" s="95" t="n">
        <f aca="false">H130/1000</f>
        <v>43.6296</v>
      </c>
      <c r="H130" s="96" t="n">
        <v>43629.6</v>
      </c>
      <c r="I130" s="97"/>
    </row>
    <row r="131" customFormat="false" ht="72" hidden="true" customHeight="false" outlineLevel="1" collapsed="false">
      <c r="A131" s="92" t="s">
        <v>164</v>
      </c>
      <c r="B131" s="47" t="s">
        <v>191</v>
      </c>
      <c r="C131" s="93" t="n">
        <v>2021</v>
      </c>
      <c r="D131" s="93" t="n">
        <v>0.38</v>
      </c>
      <c r="E131" s="94" t="n">
        <v>1</v>
      </c>
      <c r="F131" s="93" t="n">
        <v>15</v>
      </c>
      <c r="G131" s="95" t="n">
        <f aca="false">H131/1000</f>
        <v>21.70925</v>
      </c>
      <c r="H131" s="96" t="n">
        <v>21709.25</v>
      </c>
      <c r="I131" s="97"/>
    </row>
    <row r="132" customFormat="false" ht="90" hidden="true" customHeight="false" outlineLevel="1" collapsed="false">
      <c r="A132" s="92" t="s">
        <v>164</v>
      </c>
      <c r="B132" s="47" t="s">
        <v>192</v>
      </c>
      <c r="C132" s="93" t="n">
        <v>2022</v>
      </c>
      <c r="D132" s="93" t="n">
        <v>0.38</v>
      </c>
      <c r="E132" s="94" t="n">
        <v>1</v>
      </c>
      <c r="F132" s="93" t="n">
        <v>15</v>
      </c>
      <c r="G132" s="95" t="n">
        <f aca="false">H132/1000</f>
        <v>22.37055</v>
      </c>
      <c r="H132" s="96" t="n">
        <v>22370.55</v>
      </c>
      <c r="I132" s="97"/>
    </row>
    <row r="133" customFormat="false" ht="72" hidden="true" customHeight="false" outlineLevel="1" collapsed="false">
      <c r="A133" s="92" t="s">
        <v>164</v>
      </c>
      <c r="B133" s="47" t="s">
        <v>193</v>
      </c>
      <c r="C133" s="93" t="n">
        <v>2022</v>
      </c>
      <c r="D133" s="93" t="n">
        <v>0.38</v>
      </c>
      <c r="E133" s="94" t="n">
        <v>1</v>
      </c>
      <c r="F133" s="93" t="n">
        <v>15</v>
      </c>
      <c r="G133" s="95" t="n">
        <f aca="false">H133/1000</f>
        <v>49.00307</v>
      </c>
      <c r="H133" s="96" t="n">
        <v>49003.07</v>
      </c>
      <c r="I133" s="97"/>
    </row>
    <row r="134" customFormat="false" ht="90" hidden="true" customHeight="false" outlineLevel="1" collapsed="false">
      <c r="A134" s="92" t="s">
        <v>162</v>
      </c>
      <c r="B134" s="47" t="s">
        <v>194</v>
      </c>
      <c r="C134" s="93" t="n">
        <v>2022</v>
      </c>
      <c r="D134" s="93" t="n">
        <v>0.38</v>
      </c>
      <c r="E134" s="94" t="n">
        <v>1</v>
      </c>
      <c r="F134" s="93" t="n">
        <v>89.7</v>
      </c>
      <c r="G134" s="95" t="n">
        <f aca="false">H134/1000</f>
        <v>66.06146</v>
      </c>
      <c r="H134" s="96" t="n">
        <v>66061.46</v>
      </c>
      <c r="I134" s="97"/>
    </row>
    <row r="135" customFormat="false" ht="90" hidden="true" customHeight="false" outlineLevel="1" collapsed="false">
      <c r="A135" s="92" t="s">
        <v>159</v>
      </c>
      <c r="B135" s="47" t="s">
        <v>195</v>
      </c>
      <c r="C135" s="93" t="n">
        <v>2022</v>
      </c>
      <c r="D135" s="93" t="n">
        <v>0.22</v>
      </c>
      <c r="E135" s="94" t="n">
        <v>1</v>
      </c>
      <c r="F135" s="93" t="n">
        <v>1</v>
      </c>
      <c r="G135" s="95" t="n">
        <f aca="false">H135/1000</f>
        <v>21.93625</v>
      </c>
      <c r="H135" s="96" t="n">
        <v>21936.25</v>
      </c>
      <c r="I135" s="97"/>
    </row>
    <row r="136" customFormat="false" ht="72" hidden="true" customHeight="false" outlineLevel="1" collapsed="false">
      <c r="A136" s="92" t="s">
        <v>164</v>
      </c>
      <c r="B136" s="47" t="s">
        <v>196</v>
      </c>
      <c r="C136" s="93" t="n">
        <v>2022</v>
      </c>
      <c r="D136" s="93" t="n">
        <v>0.38</v>
      </c>
      <c r="E136" s="94" t="n">
        <v>1</v>
      </c>
      <c r="F136" s="93" t="n">
        <v>15</v>
      </c>
      <c r="G136" s="95" t="n">
        <f aca="false">H136/1000</f>
        <v>23.09562</v>
      </c>
      <c r="H136" s="96" t="n">
        <v>23095.62</v>
      </c>
      <c r="I136" s="97"/>
    </row>
    <row r="137" customFormat="false" ht="72" hidden="true" customHeight="false" outlineLevel="1" collapsed="false">
      <c r="A137" s="92" t="s">
        <v>164</v>
      </c>
      <c r="B137" s="47" t="s">
        <v>197</v>
      </c>
      <c r="C137" s="93" t="n">
        <v>2022</v>
      </c>
      <c r="D137" s="93" t="n">
        <v>0.38</v>
      </c>
      <c r="E137" s="94" t="n">
        <v>1</v>
      </c>
      <c r="F137" s="93" t="n">
        <v>15</v>
      </c>
      <c r="G137" s="95" t="n">
        <f aca="false">H137/1000</f>
        <v>51.6318</v>
      </c>
      <c r="H137" s="96" t="n">
        <v>51631.8</v>
      </c>
      <c r="I137" s="97"/>
    </row>
    <row r="138" customFormat="false" ht="72" hidden="true" customHeight="false" outlineLevel="1" collapsed="false">
      <c r="A138" s="92" t="s">
        <v>164</v>
      </c>
      <c r="B138" s="47" t="s">
        <v>198</v>
      </c>
      <c r="C138" s="93" t="n">
        <v>2022</v>
      </c>
      <c r="D138" s="93" t="n">
        <v>0.38</v>
      </c>
      <c r="E138" s="94" t="n">
        <v>1</v>
      </c>
      <c r="F138" s="93" t="n">
        <v>15</v>
      </c>
      <c r="G138" s="95" t="n">
        <f aca="false">H138/1000</f>
        <v>44.22803</v>
      </c>
      <c r="H138" s="96" t="n">
        <v>44228.03</v>
      </c>
      <c r="I138" s="97"/>
    </row>
    <row r="139" customFormat="false" ht="90" hidden="true" customHeight="false" outlineLevel="1" collapsed="false">
      <c r="A139" s="92" t="s">
        <v>164</v>
      </c>
      <c r="B139" s="47" t="s">
        <v>199</v>
      </c>
      <c r="C139" s="93" t="n">
        <v>2022</v>
      </c>
      <c r="D139" s="93" t="n">
        <v>0.38</v>
      </c>
      <c r="E139" s="94" t="n">
        <v>1</v>
      </c>
      <c r="F139" s="93" t="n">
        <v>15</v>
      </c>
      <c r="G139" s="95" t="n">
        <f aca="false">H139/1000</f>
        <v>29.79381</v>
      </c>
      <c r="H139" s="96" t="n">
        <v>29793.81</v>
      </c>
      <c r="I139" s="97"/>
    </row>
    <row r="140" customFormat="false" ht="72" hidden="true" customHeight="false" outlineLevel="1" collapsed="false">
      <c r="A140" s="92" t="s">
        <v>159</v>
      </c>
      <c r="B140" s="47" t="s">
        <v>200</v>
      </c>
      <c r="C140" s="93" t="n">
        <v>2022</v>
      </c>
      <c r="D140" s="93" t="n">
        <v>0.22</v>
      </c>
      <c r="E140" s="94" t="n">
        <v>1</v>
      </c>
      <c r="F140" s="93" t="n">
        <v>1</v>
      </c>
      <c r="G140" s="95" t="n">
        <f aca="false">H140/1000</f>
        <v>22.06642</v>
      </c>
      <c r="H140" s="96" t="n">
        <v>22066.42</v>
      </c>
      <c r="I140" s="97"/>
    </row>
    <row r="141" customFormat="false" ht="72" hidden="true" customHeight="false" outlineLevel="1" collapsed="false">
      <c r="A141" s="92" t="s">
        <v>159</v>
      </c>
      <c r="B141" s="47" t="s">
        <v>201</v>
      </c>
      <c r="C141" s="93" t="n">
        <v>2022</v>
      </c>
      <c r="D141" s="93" t="n">
        <v>0.22</v>
      </c>
      <c r="E141" s="94" t="n">
        <v>1</v>
      </c>
      <c r="F141" s="93" t="n">
        <v>5</v>
      </c>
      <c r="G141" s="95" t="n">
        <f aca="false">H141/1000</f>
        <v>21.36583</v>
      </c>
      <c r="H141" s="96" t="n">
        <v>21365.83</v>
      </c>
      <c r="I141" s="97"/>
    </row>
    <row r="142" customFormat="false" ht="72" hidden="true" customHeight="false" outlineLevel="1" collapsed="false">
      <c r="A142" s="92" t="s">
        <v>159</v>
      </c>
      <c r="B142" s="47" t="s">
        <v>202</v>
      </c>
      <c r="C142" s="93" t="n">
        <v>2022</v>
      </c>
      <c r="D142" s="93" t="n">
        <v>0.22</v>
      </c>
      <c r="E142" s="94" t="n">
        <v>1</v>
      </c>
      <c r="F142" s="93" t="n">
        <v>5</v>
      </c>
      <c r="G142" s="95" t="n">
        <f aca="false">H142/1000</f>
        <v>20.1667</v>
      </c>
      <c r="H142" s="96" t="n">
        <v>20166.7</v>
      </c>
      <c r="I142" s="97"/>
    </row>
    <row r="143" customFormat="false" ht="72" hidden="true" customHeight="false" outlineLevel="1" collapsed="false">
      <c r="A143" s="92" t="s">
        <v>159</v>
      </c>
      <c r="B143" s="47" t="s">
        <v>203</v>
      </c>
      <c r="C143" s="93" t="n">
        <v>2022</v>
      </c>
      <c r="D143" s="93" t="n">
        <v>0.22</v>
      </c>
      <c r="E143" s="94" t="n">
        <v>1</v>
      </c>
      <c r="F143" s="93" t="n">
        <v>7</v>
      </c>
      <c r="G143" s="95" t="n">
        <f aca="false">H143/1000</f>
        <v>21.17506</v>
      </c>
      <c r="H143" s="96" t="n">
        <v>21175.06</v>
      </c>
      <c r="I143" s="97"/>
    </row>
    <row r="144" customFormat="false" ht="72" hidden="true" customHeight="false" outlineLevel="1" collapsed="false">
      <c r="A144" s="92" t="s">
        <v>159</v>
      </c>
      <c r="B144" s="47" t="s">
        <v>204</v>
      </c>
      <c r="C144" s="93" t="n">
        <v>2022</v>
      </c>
      <c r="D144" s="93" t="n">
        <v>0.22</v>
      </c>
      <c r="E144" s="94" t="n">
        <v>1</v>
      </c>
      <c r="F144" s="93" t="n">
        <v>5</v>
      </c>
      <c r="G144" s="95" t="n">
        <f aca="false">H144/1000</f>
        <v>16.69356</v>
      </c>
      <c r="H144" s="96" t="n">
        <v>16693.56</v>
      </c>
      <c r="I144" s="97"/>
    </row>
    <row r="145" customFormat="false" ht="72" hidden="true" customHeight="false" outlineLevel="1" collapsed="false">
      <c r="A145" s="92" t="s">
        <v>164</v>
      </c>
      <c r="B145" s="47" t="s">
        <v>205</v>
      </c>
      <c r="C145" s="93" t="n">
        <v>2022</v>
      </c>
      <c r="D145" s="93" t="n">
        <v>0.38</v>
      </c>
      <c r="E145" s="94" t="n">
        <v>1</v>
      </c>
      <c r="F145" s="93" t="n">
        <v>15</v>
      </c>
      <c r="G145" s="95" t="n">
        <f aca="false">H145/1000</f>
        <v>63.77026</v>
      </c>
      <c r="H145" s="96" t="n">
        <v>63770.26</v>
      </c>
      <c r="I145" s="97"/>
    </row>
    <row r="146" customFormat="false" ht="72" hidden="true" customHeight="false" outlineLevel="1" collapsed="false">
      <c r="A146" s="92" t="s">
        <v>159</v>
      </c>
      <c r="B146" s="47" t="s">
        <v>206</v>
      </c>
      <c r="C146" s="93" t="n">
        <v>2022</v>
      </c>
      <c r="D146" s="93" t="n">
        <v>0.22</v>
      </c>
      <c r="E146" s="94" t="n">
        <v>1</v>
      </c>
      <c r="F146" s="93" t="n">
        <v>10</v>
      </c>
      <c r="G146" s="95" t="n">
        <f aca="false">H146/1000</f>
        <v>23.27024</v>
      </c>
      <c r="H146" s="96" t="n">
        <v>23270.24</v>
      </c>
      <c r="I146" s="97"/>
    </row>
    <row r="147" customFormat="false" ht="72" hidden="true" customHeight="false" outlineLevel="1" collapsed="false">
      <c r="A147" s="92" t="s">
        <v>164</v>
      </c>
      <c r="B147" s="47" t="s">
        <v>207</v>
      </c>
      <c r="C147" s="93" t="n">
        <v>2022</v>
      </c>
      <c r="D147" s="93" t="n">
        <v>0.38</v>
      </c>
      <c r="E147" s="94" t="n">
        <v>1</v>
      </c>
      <c r="F147" s="93" t="n">
        <v>10</v>
      </c>
      <c r="G147" s="95" t="n">
        <f aca="false">H147/1000</f>
        <v>52.50926</v>
      </c>
      <c r="H147" s="96" t="n">
        <v>52509.26</v>
      </c>
      <c r="I147" s="97"/>
    </row>
    <row r="148" customFormat="false" ht="90" hidden="true" customHeight="false" outlineLevel="1" collapsed="false">
      <c r="A148" s="92" t="s">
        <v>159</v>
      </c>
      <c r="B148" s="47" t="s">
        <v>208</v>
      </c>
      <c r="C148" s="93" t="n">
        <v>2022</v>
      </c>
      <c r="D148" s="93" t="n">
        <v>0.22</v>
      </c>
      <c r="E148" s="94" t="n">
        <v>1</v>
      </c>
      <c r="F148" s="93" t="n">
        <v>10</v>
      </c>
      <c r="G148" s="95" t="n">
        <f aca="false">H148/1000</f>
        <v>22.26367</v>
      </c>
      <c r="H148" s="96" t="n">
        <v>22263.67</v>
      </c>
      <c r="I148" s="97"/>
    </row>
    <row r="149" customFormat="false" ht="72" hidden="true" customHeight="false" outlineLevel="1" collapsed="false">
      <c r="A149" s="92" t="s">
        <v>159</v>
      </c>
      <c r="B149" s="47" t="s">
        <v>209</v>
      </c>
      <c r="C149" s="93" t="n">
        <v>2022</v>
      </c>
      <c r="D149" s="93" t="n">
        <v>0.22</v>
      </c>
      <c r="E149" s="94" t="n">
        <v>1</v>
      </c>
      <c r="F149" s="93" t="n">
        <v>5</v>
      </c>
      <c r="G149" s="95" t="n">
        <f aca="false">H149/1000</f>
        <v>23.42692</v>
      </c>
      <c r="H149" s="96" t="n">
        <v>23426.92</v>
      </c>
      <c r="I149" s="97"/>
    </row>
    <row r="150" customFormat="false" ht="90" hidden="true" customHeight="false" outlineLevel="1" collapsed="false">
      <c r="A150" s="92" t="s">
        <v>164</v>
      </c>
      <c r="B150" s="47" t="s">
        <v>210</v>
      </c>
      <c r="C150" s="93" t="n">
        <v>2022</v>
      </c>
      <c r="D150" s="93" t="n">
        <v>0.38</v>
      </c>
      <c r="E150" s="94" t="n">
        <v>1</v>
      </c>
      <c r="F150" s="93" t="n">
        <v>7.5</v>
      </c>
      <c r="G150" s="95" t="n">
        <f aca="false">H150/1000</f>
        <v>36.43578</v>
      </c>
      <c r="H150" s="96" t="n">
        <v>36435.78</v>
      </c>
      <c r="I150" s="97"/>
    </row>
    <row r="151" customFormat="false" ht="72" hidden="true" customHeight="false" outlineLevel="1" collapsed="false">
      <c r="A151" s="92" t="s">
        <v>164</v>
      </c>
      <c r="B151" s="47" t="s">
        <v>211</v>
      </c>
      <c r="C151" s="93" t="n">
        <v>2022</v>
      </c>
      <c r="D151" s="93" t="n">
        <v>0.38</v>
      </c>
      <c r="E151" s="94" t="n">
        <v>1</v>
      </c>
      <c r="F151" s="93" t="n">
        <v>35</v>
      </c>
      <c r="G151" s="95" t="n">
        <f aca="false">H151/1000</f>
        <v>41.90134</v>
      </c>
      <c r="H151" s="96" t="n">
        <v>41901.34</v>
      </c>
      <c r="I151" s="97"/>
    </row>
    <row r="152" customFormat="false" ht="90" hidden="true" customHeight="false" outlineLevel="1" collapsed="false">
      <c r="A152" s="92" t="s">
        <v>159</v>
      </c>
      <c r="B152" s="47" t="s">
        <v>212</v>
      </c>
      <c r="C152" s="93" t="n">
        <v>2022</v>
      </c>
      <c r="D152" s="93" t="n">
        <v>0.22</v>
      </c>
      <c r="E152" s="94" t="n">
        <v>1</v>
      </c>
      <c r="F152" s="93" t="n">
        <v>5</v>
      </c>
      <c r="G152" s="95" t="n">
        <f aca="false">H152/1000</f>
        <v>22.20091</v>
      </c>
      <c r="H152" s="96" t="n">
        <v>22200.91</v>
      </c>
      <c r="I152" s="97"/>
    </row>
    <row r="153" customFormat="false" ht="72" hidden="true" customHeight="false" outlineLevel="1" collapsed="false">
      <c r="A153" s="92" t="s">
        <v>164</v>
      </c>
      <c r="B153" s="47" t="s">
        <v>213</v>
      </c>
      <c r="C153" s="93" t="n">
        <v>2022</v>
      </c>
      <c r="D153" s="93" t="n">
        <v>0.38</v>
      </c>
      <c r="E153" s="94" t="n">
        <v>1</v>
      </c>
      <c r="F153" s="93" t="n">
        <v>7</v>
      </c>
      <c r="G153" s="95" t="n">
        <f aca="false">H153/1000</f>
        <v>34.44252</v>
      </c>
      <c r="H153" s="96" t="n">
        <v>34442.52</v>
      </c>
      <c r="I153" s="97"/>
    </row>
    <row r="154" customFormat="false" ht="90" hidden="true" customHeight="false" outlineLevel="1" collapsed="false">
      <c r="A154" s="98" t="s">
        <v>214</v>
      </c>
      <c r="B154" s="47" t="s">
        <v>215</v>
      </c>
      <c r="C154" s="99" t="n">
        <v>2022</v>
      </c>
      <c r="D154" s="99" t="n">
        <v>10</v>
      </c>
      <c r="E154" s="100" t="n">
        <v>1</v>
      </c>
      <c r="F154" s="99" t="n">
        <v>150</v>
      </c>
      <c r="G154" s="101" t="n">
        <f aca="false">H154/1000</f>
        <v>457.69487</v>
      </c>
      <c r="H154" s="96" t="n">
        <v>457694.87</v>
      </c>
      <c r="I154" s="97"/>
    </row>
    <row r="155" customFormat="false" ht="72" hidden="true" customHeight="false" outlineLevel="1" collapsed="false">
      <c r="A155" s="92" t="s">
        <v>164</v>
      </c>
      <c r="B155" s="47" t="s">
        <v>216</v>
      </c>
      <c r="C155" s="93" t="n">
        <v>2022</v>
      </c>
      <c r="D155" s="93" t="n">
        <v>0.38</v>
      </c>
      <c r="E155" s="94" t="n">
        <v>1</v>
      </c>
      <c r="F155" s="93" t="n">
        <v>15</v>
      </c>
      <c r="G155" s="95" t="n">
        <f aca="false">H155/1000</f>
        <v>23.31706</v>
      </c>
      <c r="H155" s="96" t="n">
        <v>23317.06</v>
      </c>
      <c r="I155" s="97"/>
    </row>
    <row r="156" customFormat="false" ht="72" hidden="true" customHeight="false" outlineLevel="1" collapsed="false">
      <c r="A156" s="92" t="s">
        <v>164</v>
      </c>
      <c r="B156" s="47" t="s">
        <v>217</v>
      </c>
      <c r="C156" s="93" t="n">
        <v>2022</v>
      </c>
      <c r="D156" s="93" t="n">
        <v>0.38</v>
      </c>
      <c r="E156" s="94" t="n">
        <v>1</v>
      </c>
      <c r="F156" s="93" t="n">
        <v>15</v>
      </c>
      <c r="G156" s="95" t="n">
        <f aca="false">H156/1000</f>
        <v>30.53614</v>
      </c>
      <c r="H156" s="96" t="n">
        <v>30536.14</v>
      </c>
      <c r="I156" s="97"/>
    </row>
    <row r="157" customFormat="false" ht="72" hidden="true" customHeight="false" outlineLevel="1" collapsed="false">
      <c r="A157" s="92" t="s">
        <v>159</v>
      </c>
      <c r="B157" s="47" t="s">
        <v>218</v>
      </c>
      <c r="C157" s="93" t="n">
        <v>2022</v>
      </c>
      <c r="D157" s="93" t="n">
        <v>0.22</v>
      </c>
      <c r="E157" s="94" t="n">
        <v>1</v>
      </c>
      <c r="F157" s="93" t="n">
        <v>1</v>
      </c>
      <c r="G157" s="95" t="n">
        <f aca="false">H157/1000</f>
        <v>23.57068</v>
      </c>
      <c r="H157" s="96" t="n">
        <v>23570.68</v>
      </c>
      <c r="I157" s="97"/>
    </row>
    <row r="158" customFormat="false" ht="72" hidden="true" customHeight="false" outlineLevel="1" collapsed="false">
      <c r="A158" s="92" t="s">
        <v>159</v>
      </c>
      <c r="B158" s="47" t="s">
        <v>219</v>
      </c>
      <c r="C158" s="93" t="n">
        <v>2022</v>
      </c>
      <c r="D158" s="93" t="n">
        <v>0.22</v>
      </c>
      <c r="E158" s="94" t="n">
        <v>1</v>
      </c>
      <c r="F158" s="93" t="n">
        <v>2</v>
      </c>
      <c r="G158" s="95" t="n">
        <f aca="false">H158/1000</f>
        <v>20.94063</v>
      </c>
      <c r="H158" s="96" t="n">
        <v>20940.63</v>
      </c>
      <c r="I158" s="97"/>
    </row>
    <row r="159" customFormat="false" ht="72" hidden="true" customHeight="false" outlineLevel="1" collapsed="false">
      <c r="A159" s="92" t="s">
        <v>164</v>
      </c>
      <c r="B159" s="47" t="s">
        <v>220</v>
      </c>
      <c r="C159" s="93" t="n">
        <v>2022</v>
      </c>
      <c r="D159" s="93" t="n">
        <v>0.38</v>
      </c>
      <c r="E159" s="94" t="n">
        <v>1</v>
      </c>
      <c r="F159" s="93" t="n">
        <v>15</v>
      </c>
      <c r="G159" s="95" t="n">
        <f aca="false">H159/1000</f>
        <v>31.51694</v>
      </c>
      <c r="H159" s="96" t="n">
        <v>31516.94</v>
      </c>
      <c r="I159" s="97"/>
    </row>
    <row r="160" customFormat="false" ht="72" hidden="true" customHeight="false" outlineLevel="1" collapsed="false">
      <c r="A160" s="92" t="s">
        <v>164</v>
      </c>
      <c r="B160" s="47" t="s">
        <v>221</v>
      </c>
      <c r="C160" s="93" t="n">
        <v>2022</v>
      </c>
      <c r="D160" s="93" t="n">
        <v>0.38</v>
      </c>
      <c r="E160" s="94" t="n">
        <v>1</v>
      </c>
      <c r="F160" s="93" t="n">
        <v>15</v>
      </c>
      <c r="G160" s="95" t="n">
        <f aca="false">H160/1000</f>
        <v>55.57649</v>
      </c>
      <c r="H160" s="96" t="n">
        <v>55576.49</v>
      </c>
      <c r="I160" s="97"/>
    </row>
    <row r="161" customFormat="false" ht="72" hidden="true" customHeight="false" outlineLevel="1" collapsed="false">
      <c r="A161" s="92" t="s">
        <v>159</v>
      </c>
      <c r="B161" s="47" t="s">
        <v>222</v>
      </c>
      <c r="C161" s="93" t="n">
        <v>2022</v>
      </c>
      <c r="D161" s="93" t="n">
        <v>0.22</v>
      </c>
      <c r="E161" s="94" t="n">
        <v>1</v>
      </c>
      <c r="F161" s="93" t="n">
        <v>15</v>
      </c>
      <c r="G161" s="95" t="n">
        <f aca="false">H161/1000</f>
        <v>34.34648</v>
      </c>
      <c r="H161" s="96" t="n">
        <v>34346.48</v>
      </c>
      <c r="I161" s="97"/>
    </row>
    <row r="162" customFormat="false" ht="72" hidden="true" customHeight="false" outlineLevel="1" collapsed="false">
      <c r="A162" s="92" t="s">
        <v>159</v>
      </c>
      <c r="B162" s="47" t="s">
        <v>223</v>
      </c>
      <c r="C162" s="93" t="n">
        <v>2022</v>
      </c>
      <c r="D162" s="93" t="n">
        <v>0.22</v>
      </c>
      <c r="E162" s="94" t="n">
        <v>1</v>
      </c>
      <c r="F162" s="93" t="n">
        <v>1</v>
      </c>
      <c r="G162" s="95" t="n">
        <f aca="false">H162/1000</f>
        <v>22.91431</v>
      </c>
      <c r="H162" s="96" t="n">
        <v>22914.31</v>
      </c>
      <c r="I162" s="97"/>
    </row>
    <row r="163" customFormat="false" ht="72" hidden="true" customHeight="false" outlineLevel="1" collapsed="false">
      <c r="A163" s="92" t="s">
        <v>159</v>
      </c>
      <c r="B163" s="47" t="s">
        <v>224</v>
      </c>
      <c r="C163" s="93" t="n">
        <v>2021</v>
      </c>
      <c r="D163" s="93" t="n">
        <v>0.22</v>
      </c>
      <c r="E163" s="94" t="n">
        <v>1</v>
      </c>
      <c r="F163" s="93" t="n">
        <v>5</v>
      </c>
      <c r="G163" s="95" t="n">
        <f aca="false">H163/1000</f>
        <v>16.72765</v>
      </c>
      <c r="H163" s="96" t="n">
        <v>16727.65</v>
      </c>
      <c r="I163" s="97"/>
    </row>
    <row r="164" customFormat="false" ht="72" hidden="true" customHeight="false" outlineLevel="1" collapsed="false">
      <c r="A164" s="92" t="s">
        <v>159</v>
      </c>
      <c r="B164" s="47" t="s">
        <v>225</v>
      </c>
      <c r="C164" s="93" t="n">
        <v>2022</v>
      </c>
      <c r="D164" s="93" t="n">
        <v>0.22</v>
      </c>
      <c r="E164" s="94" t="n">
        <v>1</v>
      </c>
      <c r="F164" s="93" t="n">
        <v>10</v>
      </c>
      <c r="G164" s="95" t="n">
        <f aca="false">H164/1000</f>
        <v>17.27888</v>
      </c>
      <c r="H164" s="96" t="n">
        <v>17278.88</v>
      </c>
      <c r="I164" s="97"/>
    </row>
    <row r="165" customFormat="false" ht="72" hidden="true" customHeight="false" outlineLevel="1" collapsed="false">
      <c r="A165" s="92" t="s">
        <v>159</v>
      </c>
      <c r="B165" s="47" t="s">
        <v>226</v>
      </c>
      <c r="C165" s="93" t="n">
        <v>2022</v>
      </c>
      <c r="D165" s="93" t="n">
        <v>0.22</v>
      </c>
      <c r="E165" s="94" t="n">
        <v>1</v>
      </c>
      <c r="F165" s="93" t="n">
        <v>1</v>
      </c>
      <c r="G165" s="95" t="n">
        <f aca="false">H165/1000</f>
        <v>21.86585</v>
      </c>
      <c r="H165" s="96" t="n">
        <v>21865.85</v>
      </c>
      <c r="I165" s="97"/>
    </row>
    <row r="166" customFormat="false" ht="72" hidden="true" customHeight="false" outlineLevel="1" collapsed="false">
      <c r="A166" s="92" t="s">
        <v>159</v>
      </c>
      <c r="B166" s="47" t="s">
        <v>227</v>
      </c>
      <c r="C166" s="93" t="n">
        <v>2022</v>
      </c>
      <c r="D166" s="93" t="n">
        <v>0.22</v>
      </c>
      <c r="E166" s="94" t="n">
        <v>1</v>
      </c>
      <c r="F166" s="93" t="n">
        <v>5</v>
      </c>
      <c r="G166" s="95" t="n">
        <f aca="false">H166/1000</f>
        <v>19.68903</v>
      </c>
      <c r="H166" s="96" t="n">
        <v>19689.03</v>
      </c>
      <c r="I166" s="97"/>
    </row>
    <row r="167" customFormat="false" ht="72" hidden="true" customHeight="false" outlineLevel="1" collapsed="false">
      <c r="A167" s="92" t="s">
        <v>164</v>
      </c>
      <c r="B167" s="47" t="s">
        <v>228</v>
      </c>
      <c r="C167" s="93" t="n">
        <v>2022</v>
      </c>
      <c r="D167" s="93" t="n">
        <v>0.38</v>
      </c>
      <c r="E167" s="94" t="n">
        <v>1</v>
      </c>
      <c r="F167" s="93" t="n">
        <v>15</v>
      </c>
      <c r="G167" s="95" t="n">
        <f aca="false">H167/1000</f>
        <v>33.10719</v>
      </c>
      <c r="H167" s="96" t="n">
        <v>33107.19</v>
      </c>
      <c r="I167" s="97"/>
    </row>
    <row r="168" customFormat="false" ht="72" hidden="true" customHeight="false" outlineLevel="1" collapsed="false">
      <c r="A168" s="92" t="s">
        <v>164</v>
      </c>
      <c r="B168" s="47" t="s">
        <v>229</v>
      </c>
      <c r="C168" s="93" t="n">
        <v>2022</v>
      </c>
      <c r="D168" s="93" t="n">
        <v>0.38</v>
      </c>
      <c r="E168" s="94" t="n">
        <v>1</v>
      </c>
      <c r="F168" s="93" t="n">
        <v>10</v>
      </c>
      <c r="G168" s="95" t="n">
        <f aca="false">H168/1000</f>
        <v>42.32259</v>
      </c>
      <c r="H168" s="96" t="n">
        <v>42322.59</v>
      </c>
      <c r="I168" s="97"/>
    </row>
    <row r="169" customFormat="false" ht="72" hidden="true" customHeight="false" outlineLevel="1" collapsed="false">
      <c r="A169" s="92" t="s">
        <v>159</v>
      </c>
      <c r="B169" s="47" t="s">
        <v>230</v>
      </c>
      <c r="C169" s="93" t="n">
        <v>2022</v>
      </c>
      <c r="D169" s="93" t="n">
        <v>0.22</v>
      </c>
      <c r="E169" s="94" t="n">
        <v>1</v>
      </c>
      <c r="F169" s="93" t="n">
        <v>5</v>
      </c>
      <c r="G169" s="95" t="n">
        <f aca="false">H169/1000</f>
        <v>45.68083</v>
      </c>
      <c r="H169" s="96" t="n">
        <v>45680.83</v>
      </c>
      <c r="I169" s="97"/>
    </row>
    <row r="170" customFormat="false" ht="72" hidden="true" customHeight="false" outlineLevel="1" collapsed="false">
      <c r="A170" s="92" t="s">
        <v>162</v>
      </c>
      <c r="B170" s="47" t="s">
        <v>231</v>
      </c>
      <c r="C170" s="93" t="n">
        <v>2022</v>
      </c>
      <c r="D170" s="93" t="n">
        <v>0.38</v>
      </c>
      <c r="E170" s="94" t="n">
        <v>1</v>
      </c>
      <c r="F170" s="93" t="n">
        <v>520</v>
      </c>
      <c r="G170" s="95" t="n">
        <f aca="false">H170/1000</f>
        <v>39.91029</v>
      </c>
      <c r="H170" s="96" t="n">
        <v>39910.29</v>
      </c>
      <c r="I170" s="97"/>
    </row>
    <row r="171" customFormat="false" ht="72" hidden="true" customHeight="false" outlineLevel="1" collapsed="false">
      <c r="A171" s="92" t="s">
        <v>159</v>
      </c>
      <c r="B171" s="47" t="s">
        <v>232</v>
      </c>
      <c r="C171" s="93" t="n">
        <v>2021</v>
      </c>
      <c r="D171" s="93" t="n">
        <v>0.22</v>
      </c>
      <c r="E171" s="94" t="n">
        <v>1</v>
      </c>
      <c r="F171" s="93" t="n">
        <v>10</v>
      </c>
      <c r="G171" s="95" t="n">
        <f aca="false">H171/1000</f>
        <v>16.05148</v>
      </c>
      <c r="H171" s="96" t="n">
        <v>16051.48</v>
      </c>
      <c r="I171" s="97"/>
    </row>
    <row r="172" customFormat="false" ht="72" hidden="true" customHeight="false" outlineLevel="1" collapsed="false">
      <c r="A172" s="92" t="s">
        <v>164</v>
      </c>
      <c r="B172" s="47" t="s">
        <v>233</v>
      </c>
      <c r="C172" s="93" t="n">
        <v>2021</v>
      </c>
      <c r="D172" s="93" t="n">
        <v>0.38</v>
      </c>
      <c r="E172" s="94" t="n">
        <v>1</v>
      </c>
      <c r="F172" s="93" t="n">
        <v>15</v>
      </c>
      <c r="G172" s="95" t="n">
        <f aca="false">H172/1000</f>
        <v>21.57083</v>
      </c>
      <c r="H172" s="96" t="n">
        <v>21570.83</v>
      </c>
      <c r="I172" s="97"/>
    </row>
    <row r="173" customFormat="false" ht="72" hidden="true" customHeight="false" outlineLevel="1" collapsed="false">
      <c r="A173" s="92" t="s">
        <v>164</v>
      </c>
      <c r="B173" s="47" t="s">
        <v>234</v>
      </c>
      <c r="C173" s="93" t="n">
        <v>2022</v>
      </c>
      <c r="D173" s="93" t="n">
        <v>0.38</v>
      </c>
      <c r="E173" s="94" t="n">
        <v>1</v>
      </c>
      <c r="F173" s="93" t="n">
        <v>8</v>
      </c>
      <c r="G173" s="95" t="n">
        <f aca="false">H173/1000</f>
        <v>47.25716</v>
      </c>
      <c r="H173" s="96" t="n">
        <v>47257.16</v>
      </c>
      <c r="I173" s="97"/>
    </row>
    <row r="174" customFormat="false" ht="90" hidden="true" customHeight="false" outlineLevel="1" collapsed="false">
      <c r="A174" s="92" t="s">
        <v>164</v>
      </c>
      <c r="B174" s="47" t="s">
        <v>235</v>
      </c>
      <c r="C174" s="93" t="n">
        <v>2021</v>
      </c>
      <c r="D174" s="93" t="n">
        <v>0.38</v>
      </c>
      <c r="E174" s="94" t="n">
        <v>1</v>
      </c>
      <c r="F174" s="93" t="n">
        <v>15</v>
      </c>
      <c r="G174" s="95" t="n">
        <f aca="false">H174/1000</f>
        <v>24.19714</v>
      </c>
      <c r="H174" s="96" t="n">
        <v>24197.14</v>
      </c>
      <c r="I174" s="97"/>
    </row>
    <row r="175" customFormat="false" ht="72" hidden="true" customHeight="false" outlineLevel="1" collapsed="false">
      <c r="A175" s="92" t="s">
        <v>162</v>
      </c>
      <c r="B175" s="47" t="s">
        <v>236</v>
      </c>
      <c r="C175" s="93" t="n">
        <v>2022</v>
      </c>
      <c r="D175" s="93" t="n">
        <v>0.38</v>
      </c>
      <c r="E175" s="94" t="n">
        <v>1</v>
      </c>
      <c r="F175" s="93" t="n">
        <v>89</v>
      </c>
      <c r="G175" s="95" t="n">
        <f aca="false">H175/1000</f>
        <v>47.58672</v>
      </c>
      <c r="H175" s="96" t="n">
        <v>47586.72</v>
      </c>
      <c r="I175" s="97"/>
    </row>
    <row r="176" customFormat="false" ht="72" hidden="true" customHeight="false" outlineLevel="1" collapsed="false">
      <c r="A176" s="92" t="s">
        <v>159</v>
      </c>
      <c r="B176" s="47" t="s">
        <v>237</v>
      </c>
      <c r="C176" s="93" t="n">
        <v>2022</v>
      </c>
      <c r="D176" s="93" t="n">
        <v>0.22</v>
      </c>
      <c r="E176" s="94" t="n">
        <v>1</v>
      </c>
      <c r="F176" s="93" t="n">
        <v>10</v>
      </c>
      <c r="G176" s="95" t="n">
        <f aca="false">H176/1000</f>
        <v>20.07468</v>
      </c>
      <c r="H176" s="96" t="n">
        <v>20074.68</v>
      </c>
      <c r="I176" s="97"/>
    </row>
    <row r="177" customFormat="false" ht="72" hidden="true" customHeight="false" outlineLevel="1" collapsed="false">
      <c r="A177" s="92" t="s">
        <v>159</v>
      </c>
      <c r="B177" s="47" t="s">
        <v>238</v>
      </c>
      <c r="C177" s="93" t="n">
        <v>2022</v>
      </c>
      <c r="D177" s="93" t="n">
        <v>0.22</v>
      </c>
      <c r="E177" s="94" t="n">
        <v>1</v>
      </c>
      <c r="F177" s="93" t="n">
        <v>7</v>
      </c>
      <c r="G177" s="95" t="n">
        <f aca="false">H177/1000</f>
        <v>15.3539</v>
      </c>
      <c r="H177" s="96" t="n">
        <v>15353.9</v>
      </c>
      <c r="I177" s="97"/>
    </row>
    <row r="178" customFormat="false" ht="72" hidden="true" customHeight="false" outlineLevel="1" collapsed="false">
      <c r="A178" s="92" t="s">
        <v>164</v>
      </c>
      <c r="B178" s="47" t="s">
        <v>239</v>
      </c>
      <c r="C178" s="93" t="n">
        <v>2022</v>
      </c>
      <c r="D178" s="93" t="n">
        <v>0.38</v>
      </c>
      <c r="E178" s="94" t="n">
        <v>1</v>
      </c>
      <c r="F178" s="93" t="n">
        <v>8</v>
      </c>
      <c r="G178" s="95" t="n">
        <f aca="false">H178/1000</f>
        <v>44.84757</v>
      </c>
      <c r="H178" s="96" t="n">
        <v>44847.57</v>
      </c>
      <c r="I178" s="97"/>
    </row>
    <row r="179" customFormat="false" ht="72" hidden="true" customHeight="false" outlineLevel="1" collapsed="false">
      <c r="A179" s="92" t="s">
        <v>164</v>
      </c>
      <c r="B179" s="47" t="s">
        <v>240</v>
      </c>
      <c r="C179" s="93" t="n">
        <v>2022</v>
      </c>
      <c r="D179" s="93" t="n">
        <v>0.38</v>
      </c>
      <c r="E179" s="94" t="n">
        <v>1</v>
      </c>
      <c r="F179" s="93" t="n">
        <v>15</v>
      </c>
      <c r="G179" s="95" t="n">
        <f aca="false">H179/1000</f>
        <v>51.36397</v>
      </c>
      <c r="H179" s="96" t="n">
        <v>51363.97</v>
      </c>
      <c r="I179" s="97"/>
    </row>
    <row r="180" customFormat="false" ht="72" hidden="true" customHeight="false" outlineLevel="1" collapsed="false">
      <c r="A180" s="92" t="s">
        <v>159</v>
      </c>
      <c r="B180" s="47" t="s">
        <v>241</v>
      </c>
      <c r="C180" s="93" t="n">
        <v>2022</v>
      </c>
      <c r="D180" s="93" t="n">
        <v>0.22</v>
      </c>
      <c r="E180" s="94" t="n">
        <v>1</v>
      </c>
      <c r="F180" s="93" t="n">
        <v>10</v>
      </c>
      <c r="G180" s="95" t="n">
        <f aca="false">H180/1000</f>
        <v>20.78148</v>
      </c>
      <c r="H180" s="96" t="n">
        <v>20781.48</v>
      </c>
      <c r="I180" s="97"/>
    </row>
    <row r="181" customFormat="false" ht="72" hidden="true" customHeight="false" outlineLevel="1" collapsed="false">
      <c r="A181" s="92" t="s">
        <v>164</v>
      </c>
      <c r="B181" s="47" t="s">
        <v>242</v>
      </c>
      <c r="C181" s="93" t="n">
        <v>2022</v>
      </c>
      <c r="D181" s="93" t="n">
        <v>0.38</v>
      </c>
      <c r="E181" s="94" t="n">
        <v>1</v>
      </c>
      <c r="F181" s="93" t="n">
        <v>15</v>
      </c>
      <c r="G181" s="95" t="n">
        <f aca="false">H181/1000</f>
        <v>34.05696</v>
      </c>
      <c r="H181" s="96" t="n">
        <v>34056.96</v>
      </c>
      <c r="I181" s="97"/>
    </row>
    <row r="182" customFormat="false" ht="72" hidden="true" customHeight="false" outlineLevel="1" collapsed="false">
      <c r="A182" s="98" t="s">
        <v>214</v>
      </c>
      <c r="B182" s="47" t="s">
        <v>243</v>
      </c>
      <c r="C182" s="99" t="n">
        <v>2021</v>
      </c>
      <c r="D182" s="99" t="n">
        <v>10</v>
      </c>
      <c r="E182" s="100" t="n">
        <v>1</v>
      </c>
      <c r="F182" s="99" t="n">
        <v>50</v>
      </c>
      <c r="G182" s="101" t="n">
        <f aca="false">H182/1000</f>
        <v>361.86776</v>
      </c>
      <c r="H182" s="96" t="n">
        <v>361867.76</v>
      </c>
      <c r="I182" s="97"/>
    </row>
    <row r="183" customFormat="false" ht="72" hidden="true" customHeight="false" outlineLevel="1" collapsed="false">
      <c r="A183" s="92" t="s">
        <v>159</v>
      </c>
      <c r="B183" s="47" t="s">
        <v>244</v>
      </c>
      <c r="C183" s="93" t="n">
        <v>2022</v>
      </c>
      <c r="D183" s="93" t="n">
        <v>0.22</v>
      </c>
      <c r="E183" s="94" t="n">
        <v>1</v>
      </c>
      <c r="F183" s="93" t="n">
        <v>10</v>
      </c>
      <c r="G183" s="95" t="n">
        <f aca="false">H183/1000</f>
        <v>30.56375</v>
      </c>
      <c r="H183" s="96" t="n">
        <v>30563.75</v>
      </c>
      <c r="I183" s="97"/>
    </row>
    <row r="184" customFormat="false" ht="90" hidden="true" customHeight="false" outlineLevel="1" collapsed="false">
      <c r="A184" s="92" t="s">
        <v>162</v>
      </c>
      <c r="B184" s="47" t="s">
        <v>245</v>
      </c>
      <c r="C184" s="93" t="n">
        <v>2022</v>
      </c>
      <c r="D184" s="93" t="n">
        <v>0.38</v>
      </c>
      <c r="E184" s="94" t="n">
        <v>1</v>
      </c>
      <c r="F184" s="93" t="n">
        <v>70</v>
      </c>
      <c r="G184" s="95" t="n">
        <f aca="false">H184/1000</f>
        <v>65.10015</v>
      </c>
      <c r="H184" s="96" t="n">
        <v>65100.15</v>
      </c>
      <c r="I184" s="97"/>
    </row>
    <row r="185" customFormat="false" ht="72" hidden="true" customHeight="false" outlineLevel="1" collapsed="false">
      <c r="A185" s="92" t="s">
        <v>164</v>
      </c>
      <c r="B185" s="47" t="s">
        <v>246</v>
      </c>
      <c r="C185" s="93" t="n">
        <v>2022</v>
      </c>
      <c r="D185" s="93" t="n">
        <v>0.38</v>
      </c>
      <c r="E185" s="94" t="n">
        <v>1</v>
      </c>
      <c r="F185" s="93" t="n">
        <v>15</v>
      </c>
      <c r="G185" s="95" t="n">
        <f aca="false">H185/1000</f>
        <v>55.91677</v>
      </c>
      <c r="H185" s="96" t="n">
        <v>55916.77</v>
      </c>
      <c r="I185" s="97"/>
    </row>
    <row r="186" customFormat="false" ht="72" hidden="true" customHeight="false" outlineLevel="1" collapsed="false">
      <c r="A186" s="92" t="s">
        <v>164</v>
      </c>
      <c r="B186" s="47" t="s">
        <v>247</v>
      </c>
      <c r="C186" s="93" t="n">
        <v>2022</v>
      </c>
      <c r="D186" s="93" t="n">
        <v>0.38</v>
      </c>
      <c r="E186" s="94" t="n">
        <v>1</v>
      </c>
      <c r="F186" s="93" t="n">
        <v>15</v>
      </c>
      <c r="G186" s="95" t="n">
        <f aca="false">H186/1000</f>
        <v>31.4017</v>
      </c>
      <c r="H186" s="96" t="n">
        <v>31401.7</v>
      </c>
      <c r="I186" s="97"/>
    </row>
    <row r="187" customFormat="false" ht="72" hidden="true" customHeight="false" outlineLevel="1" collapsed="false">
      <c r="A187" s="92" t="s">
        <v>159</v>
      </c>
      <c r="B187" s="47" t="s">
        <v>248</v>
      </c>
      <c r="C187" s="93" t="n">
        <v>2022</v>
      </c>
      <c r="D187" s="93" t="n">
        <v>0.22</v>
      </c>
      <c r="E187" s="94" t="n">
        <v>1</v>
      </c>
      <c r="F187" s="93" t="n">
        <v>6</v>
      </c>
      <c r="G187" s="95" t="n">
        <f aca="false">H187/1000</f>
        <v>21.10019</v>
      </c>
      <c r="H187" s="96" t="n">
        <v>21100.19</v>
      </c>
      <c r="I187" s="97"/>
    </row>
    <row r="188" customFormat="false" ht="72" hidden="true" customHeight="false" outlineLevel="1" collapsed="false">
      <c r="A188" s="92" t="s">
        <v>164</v>
      </c>
      <c r="B188" s="47" t="s">
        <v>249</v>
      </c>
      <c r="C188" s="93" t="n">
        <v>2022</v>
      </c>
      <c r="D188" s="93" t="n">
        <v>0.38</v>
      </c>
      <c r="E188" s="94" t="n">
        <v>1</v>
      </c>
      <c r="F188" s="93" t="n">
        <v>15</v>
      </c>
      <c r="G188" s="95" t="n">
        <f aca="false">H188/1000</f>
        <v>30.47189</v>
      </c>
      <c r="H188" s="96" t="n">
        <v>30471.89</v>
      </c>
      <c r="I188" s="97"/>
    </row>
    <row r="189" customFormat="false" ht="72" hidden="true" customHeight="false" outlineLevel="1" collapsed="false">
      <c r="A189" s="92" t="s">
        <v>164</v>
      </c>
      <c r="B189" s="47" t="s">
        <v>250</v>
      </c>
      <c r="C189" s="93" t="n">
        <v>2022</v>
      </c>
      <c r="D189" s="93" t="n">
        <v>0.38</v>
      </c>
      <c r="E189" s="94" t="n">
        <v>1</v>
      </c>
      <c r="F189" s="93" t="n">
        <v>15</v>
      </c>
      <c r="G189" s="95" t="n">
        <f aca="false">H189/1000</f>
        <v>31.51544</v>
      </c>
      <c r="H189" s="96" t="n">
        <v>31515.44</v>
      </c>
      <c r="I189" s="97"/>
    </row>
    <row r="190" customFormat="false" ht="72" hidden="true" customHeight="false" outlineLevel="1" collapsed="false">
      <c r="A190" s="92" t="s">
        <v>164</v>
      </c>
      <c r="B190" s="47" t="s">
        <v>251</v>
      </c>
      <c r="C190" s="93" t="n">
        <v>2022</v>
      </c>
      <c r="D190" s="93" t="n">
        <v>0.38</v>
      </c>
      <c r="E190" s="94" t="n">
        <v>1</v>
      </c>
      <c r="F190" s="93" t="n">
        <v>15</v>
      </c>
      <c r="G190" s="95" t="n">
        <f aca="false">H190/1000</f>
        <v>30.16104</v>
      </c>
      <c r="H190" s="96" t="n">
        <v>30161.04</v>
      </c>
      <c r="I190" s="97"/>
    </row>
    <row r="191" customFormat="false" ht="72" hidden="true" customHeight="false" outlineLevel="1" collapsed="false">
      <c r="A191" s="92" t="s">
        <v>164</v>
      </c>
      <c r="B191" s="47" t="s">
        <v>252</v>
      </c>
      <c r="C191" s="93" t="n">
        <v>2022</v>
      </c>
      <c r="D191" s="93" t="n">
        <v>0.38</v>
      </c>
      <c r="E191" s="94" t="n">
        <v>1</v>
      </c>
      <c r="F191" s="93" t="n">
        <v>15</v>
      </c>
      <c r="G191" s="95" t="n">
        <f aca="false">H191/1000</f>
        <v>30.19955</v>
      </c>
      <c r="H191" s="96" t="n">
        <v>30199.55</v>
      </c>
      <c r="I191" s="97"/>
    </row>
    <row r="192" customFormat="false" ht="72" hidden="true" customHeight="false" outlineLevel="1" collapsed="false">
      <c r="A192" s="92" t="s">
        <v>164</v>
      </c>
      <c r="B192" s="47" t="s">
        <v>253</v>
      </c>
      <c r="C192" s="93" t="n">
        <v>2022</v>
      </c>
      <c r="D192" s="93" t="n">
        <v>0.38</v>
      </c>
      <c r="E192" s="94" t="n">
        <v>1</v>
      </c>
      <c r="F192" s="93" t="n">
        <v>15</v>
      </c>
      <c r="G192" s="95" t="n">
        <f aca="false">H192/1000</f>
        <v>30.46916</v>
      </c>
      <c r="H192" s="96" t="n">
        <v>30469.16</v>
      </c>
      <c r="I192" s="97"/>
    </row>
    <row r="193" customFormat="false" ht="72" hidden="true" customHeight="false" outlineLevel="1" collapsed="false">
      <c r="A193" s="92" t="s">
        <v>164</v>
      </c>
      <c r="B193" s="47" t="s">
        <v>254</v>
      </c>
      <c r="C193" s="93" t="n">
        <v>2022</v>
      </c>
      <c r="D193" s="93" t="n">
        <v>0.38</v>
      </c>
      <c r="E193" s="94" t="n">
        <v>1</v>
      </c>
      <c r="F193" s="93" t="n">
        <v>14</v>
      </c>
      <c r="G193" s="95" t="n">
        <f aca="false">H193/1000</f>
        <v>30.19956</v>
      </c>
      <c r="H193" s="96" t="n">
        <v>30199.56</v>
      </c>
      <c r="I193" s="97"/>
    </row>
    <row r="194" customFormat="false" ht="72" hidden="true" customHeight="false" outlineLevel="1" collapsed="false">
      <c r="A194" s="92" t="s">
        <v>164</v>
      </c>
      <c r="B194" s="47" t="s">
        <v>255</v>
      </c>
      <c r="C194" s="93" t="n">
        <v>2022</v>
      </c>
      <c r="D194" s="93" t="n">
        <v>0.38</v>
      </c>
      <c r="E194" s="94" t="n">
        <v>1</v>
      </c>
      <c r="F194" s="93" t="n">
        <v>15</v>
      </c>
      <c r="G194" s="95" t="n">
        <f aca="false">H194/1000</f>
        <v>27.25411</v>
      </c>
      <c r="H194" s="96" t="n">
        <v>27254.11</v>
      </c>
      <c r="I194" s="97"/>
    </row>
    <row r="195" customFormat="false" ht="72" hidden="true" customHeight="false" outlineLevel="1" collapsed="false">
      <c r="A195" s="92" t="s">
        <v>159</v>
      </c>
      <c r="B195" s="47" t="s">
        <v>256</v>
      </c>
      <c r="C195" s="93" t="n">
        <v>2022</v>
      </c>
      <c r="D195" s="93" t="n">
        <v>0.22</v>
      </c>
      <c r="E195" s="94" t="n">
        <v>1</v>
      </c>
      <c r="F195" s="93" t="n">
        <v>8</v>
      </c>
      <c r="G195" s="95" t="n">
        <f aca="false">H195/1000</f>
        <v>20.67166</v>
      </c>
      <c r="H195" s="96" t="n">
        <v>20671.66</v>
      </c>
      <c r="I195" s="97"/>
    </row>
    <row r="196" customFormat="false" ht="72" hidden="true" customHeight="false" outlineLevel="1" collapsed="false">
      <c r="A196" s="92" t="s">
        <v>164</v>
      </c>
      <c r="B196" s="47" t="s">
        <v>257</v>
      </c>
      <c r="C196" s="93" t="n">
        <v>2022</v>
      </c>
      <c r="D196" s="93" t="n">
        <v>0.38</v>
      </c>
      <c r="E196" s="94" t="n">
        <v>1</v>
      </c>
      <c r="F196" s="93" t="n">
        <v>15</v>
      </c>
      <c r="G196" s="95" t="n">
        <f aca="false">H196/1000</f>
        <v>30.41477</v>
      </c>
      <c r="H196" s="96" t="n">
        <v>30414.77</v>
      </c>
      <c r="I196" s="97"/>
    </row>
    <row r="197" customFormat="false" ht="72" hidden="true" customHeight="false" outlineLevel="1" collapsed="false">
      <c r="A197" s="92" t="s">
        <v>164</v>
      </c>
      <c r="B197" s="47" t="s">
        <v>258</v>
      </c>
      <c r="C197" s="93" t="n">
        <v>2022</v>
      </c>
      <c r="D197" s="93" t="n">
        <v>0.38</v>
      </c>
      <c r="E197" s="94" t="n">
        <v>1</v>
      </c>
      <c r="F197" s="93" t="n">
        <v>15</v>
      </c>
      <c r="G197" s="95" t="n">
        <f aca="false">H197/1000</f>
        <v>23.0252</v>
      </c>
      <c r="H197" s="96" t="n">
        <v>23025.2</v>
      </c>
      <c r="I197" s="97"/>
    </row>
    <row r="198" customFormat="false" ht="72" hidden="true" customHeight="false" outlineLevel="1" collapsed="false">
      <c r="A198" s="92" t="s">
        <v>164</v>
      </c>
      <c r="B198" s="47" t="s">
        <v>259</v>
      </c>
      <c r="C198" s="93" t="n">
        <v>2022</v>
      </c>
      <c r="D198" s="93" t="n">
        <v>0.38</v>
      </c>
      <c r="E198" s="94" t="n">
        <v>1</v>
      </c>
      <c r="F198" s="93" t="n">
        <v>15</v>
      </c>
      <c r="G198" s="95" t="n">
        <f aca="false">H198/1000</f>
        <v>20.87378</v>
      </c>
      <c r="H198" s="96" t="n">
        <v>20873.78</v>
      </c>
      <c r="I198" s="97"/>
    </row>
    <row r="199" customFormat="false" ht="72" hidden="true" customHeight="false" outlineLevel="1" collapsed="false">
      <c r="A199" s="92" t="s">
        <v>164</v>
      </c>
      <c r="B199" s="47" t="s">
        <v>260</v>
      </c>
      <c r="C199" s="93" t="n">
        <v>2022</v>
      </c>
      <c r="D199" s="93" t="n">
        <v>0.38</v>
      </c>
      <c r="E199" s="94" t="n">
        <v>1</v>
      </c>
      <c r="F199" s="93" t="n">
        <v>15</v>
      </c>
      <c r="G199" s="95" t="n">
        <f aca="false">H199/1000</f>
        <v>24.34734</v>
      </c>
      <c r="H199" s="96" t="n">
        <v>24347.34</v>
      </c>
      <c r="I199" s="97"/>
    </row>
    <row r="200" customFormat="false" ht="72" hidden="true" customHeight="false" outlineLevel="1" collapsed="false">
      <c r="A200" s="92" t="s">
        <v>164</v>
      </c>
      <c r="B200" s="47" t="s">
        <v>261</v>
      </c>
      <c r="C200" s="93" t="n">
        <v>2022</v>
      </c>
      <c r="D200" s="93" t="n">
        <v>0.38</v>
      </c>
      <c r="E200" s="94" t="n">
        <v>1</v>
      </c>
      <c r="F200" s="93" t="n">
        <v>15</v>
      </c>
      <c r="G200" s="95" t="n">
        <f aca="false">H200/1000</f>
        <v>28.90078</v>
      </c>
      <c r="H200" s="96" t="n">
        <v>28900.78</v>
      </c>
      <c r="I200" s="97"/>
    </row>
    <row r="201" customFormat="false" ht="72" hidden="true" customHeight="false" outlineLevel="1" collapsed="false">
      <c r="A201" s="92" t="s">
        <v>164</v>
      </c>
      <c r="B201" s="47" t="s">
        <v>262</v>
      </c>
      <c r="C201" s="93" t="n">
        <v>2022</v>
      </c>
      <c r="D201" s="93" t="n">
        <v>0.38</v>
      </c>
      <c r="E201" s="94" t="n">
        <v>1</v>
      </c>
      <c r="F201" s="93" t="n">
        <v>15</v>
      </c>
      <c r="G201" s="95" t="n">
        <f aca="false">H201/1000</f>
        <v>22.02413</v>
      </c>
      <c r="H201" s="96" t="n">
        <v>22024.13</v>
      </c>
      <c r="I201" s="97"/>
    </row>
    <row r="202" customFormat="false" ht="72" hidden="true" customHeight="false" outlineLevel="1" collapsed="false">
      <c r="A202" s="92" t="s">
        <v>164</v>
      </c>
      <c r="B202" s="47" t="s">
        <v>263</v>
      </c>
      <c r="C202" s="93" t="n">
        <v>2022</v>
      </c>
      <c r="D202" s="93" t="n">
        <v>0.38</v>
      </c>
      <c r="E202" s="94" t="n">
        <v>1</v>
      </c>
      <c r="F202" s="93" t="n">
        <v>15</v>
      </c>
      <c r="G202" s="95" t="n">
        <f aca="false">H202/1000</f>
        <v>23.23421</v>
      </c>
      <c r="H202" s="96" t="n">
        <v>23234.21</v>
      </c>
      <c r="I202" s="97"/>
    </row>
    <row r="203" customFormat="false" ht="72" hidden="true" customHeight="false" outlineLevel="1" collapsed="false">
      <c r="A203" s="92" t="s">
        <v>164</v>
      </c>
      <c r="B203" s="47" t="s">
        <v>264</v>
      </c>
      <c r="C203" s="93" t="n">
        <v>2022</v>
      </c>
      <c r="D203" s="93" t="n">
        <v>0.38</v>
      </c>
      <c r="E203" s="94" t="n">
        <v>1</v>
      </c>
      <c r="F203" s="93" t="n">
        <v>15</v>
      </c>
      <c r="G203" s="95" t="n">
        <f aca="false">H203/1000</f>
        <v>41.79926</v>
      </c>
      <c r="H203" s="96" t="n">
        <v>41799.26</v>
      </c>
      <c r="I203" s="97"/>
    </row>
    <row r="204" customFormat="false" ht="72" hidden="true" customHeight="false" outlineLevel="1" collapsed="false">
      <c r="A204" s="92" t="s">
        <v>164</v>
      </c>
      <c r="B204" s="47" t="s">
        <v>265</v>
      </c>
      <c r="C204" s="93" t="n">
        <v>2022</v>
      </c>
      <c r="D204" s="93" t="n">
        <v>0.38</v>
      </c>
      <c r="E204" s="94" t="n">
        <v>1</v>
      </c>
      <c r="F204" s="93" t="n">
        <v>15</v>
      </c>
      <c r="G204" s="95" t="n">
        <f aca="false">H204/1000</f>
        <v>33.74109</v>
      </c>
      <c r="H204" s="96" t="n">
        <v>33741.09</v>
      </c>
      <c r="I204" s="97"/>
    </row>
    <row r="205" customFormat="false" ht="72" hidden="true" customHeight="false" outlineLevel="1" collapsed="false">
      <c r="A205" s="92" t="s">
        <v>159</v>
      </c>
      <c r="B205" s="47" t="s">
        <v>266</v>
      </c>
      <c r="C205" s="93" t="n">
        <v>2022</v>
      </c>
      <c r="D205" s="93" t="n">
        <v>0.22</v>
      </c>
      <c r="E205" s="94" t="n">
        <v>1</v>
      </c>
      <c r="F205" s="93" t="n">
        <v>6</v>
      </c>
      <c r="G205" s="95" t="n">
        <f aca="false">H205/1000</f>
        <v>23.54982</v>
      </c>
      <c r="H205" s="96" t="n">
        <v>23549.82</v>
      </c>
      <c r="I205" s="97"/>
    </row>
    <row r="206" customFormat="false" ht="72" hidden="true" customHeight="false" outlineLevel="1" collapsed="false">
      <c r="A206" s="92" t="s">
        <v>164</v>
      </c>
      <c r="B206" s="47" t="s">
        <v>267</v>
      </c>
      <c r="C206" s="93" t="n">
        <v>2022</v>
      </c>
      <c r="D206" s="93" t="n">
        <v>0.38</v>
      </c>
      <c r="E206" s="94" t="n">
        <v>1</v>
      </c>
      <c r="F206" s="93" t="n">
        <v>15</v>
      </c>
      <c r="G206" s="95" t="n">
        <f aca="false">H206/1000</f>
        <v>40.01573</v>
      </c>
      <c r="H206" s="96" t="n">
        <v>40015.73</v>
      </c>
      <c r="I206" s="97"/>
    </row>
    <row r="207" customFormat="false" ht="90" hidden="true" customHeight="false" outlineLevel="1" collapsed="false">
      <c r="A207" s="92" t="s">
        <v>164</v>
      </c>
      <c r="B207" s="47" t="s">
        <v>268</v>
      </c>
      <c r="C207" s="93" t="n">
        <v>2022</v>
      </c>
      <c r="D207" s="93" t="n">
        <v>0.38</v>
      </c>
      <c r="E207" s="94" t="n">
        <v>1</v>
      </c>
      <c r="F207" s="93" t="n">
        <v>10</v>
      </c>
      <c r="G207" s="95" t="n">
        <f aca="false">H207/1000</f>
        <v>32.53642</v>
      </c>
      <c r="H207" s="96" t="n">
        <v>32536.42</v>
      </c>
      <c r="I207" s="97"/>
    </row>
    <row r="208" customFormat="false" ht="90" hidden="true" customHeight="false" outlineLevel="1" collapsed="false">
      <c r="A208" s="92" t="s">
        <v>164</v>
      </c>
      <c r="B208" s="47" t="s">
        <v>269</v>
      </c>
      <c r="C208" s="93" t="n">
        <v>2022</v>
      </c>
      <c r="D208" s="93" t="n">
        <v>0.38</v>
      </c>
      <c r="E208" s="94" t="n">
        <v>1</v>
      </c>
      <c r="F208" s="93" t="n">
        <v>15</v>
      </c>
      <c r="G208" s="95" t="n">
        <f aca="false">H208/1000</f>
        <v>33.19873</v>
      </c>
      <c r="H208" s="96" t="n">
        <v>33198.73</v>
      </c>
      <c r="I208" s="97"/>
    </row>
    <row r="209" customFormat="false" ht="90" hidden="true" customHeight="false" outlineLevel="1" collapsed="false">
      <c r="A209" s="92" t="s">
        <v>164</v>
      </c>
      <c r="B209" s="47" t="s">
        <v>270</v>
      </c>
      <c r="C209" s="93" t="n">
        <v>2022</v>
      </c>
      <c r="D209" s="93" t="n">
        <v>0.38</v>
      </c>
      <c r="E209" s="94" t="n">
        <v>1</v>
      </c>
      <c r="F209" s="93" t="n">
        <v>15</v>
      </c>
      <c r="G209" s="95" t="n">
        <f aca="false">H209/1000</f>
        <v>32.82173</v>
      </c>
      <c r="H209" s="96" t="n">
        <v>32821.73</v>
      </c>
      <c r="I209" s="97"/>
    </row>
    <row r="210" customFormat="false" ht="126" hidden="true" customHeight="false" outlineLevel="1" collapsed="false">
      <c r="A210" s="92" t="s">
        <v>159</v>
      </c>
      <c r="B210" s="47" t="s">
        <v>271</v>
      </c>
      <c r="C210" s="93" t="n">
        <v>2022</v>
      </c>
      <c r="D210" s="93" t="n">
        <v>0.22</v>
      </c>
      <c r="E210" s="94" t="n">
        <v>1</v>
      </c>
      <c r="F210" s="93" t="n">
        <v>0.28</v>
      </c>
      <c r="G210" s="95" t="n">
        <f aca="false">H210/1000</f>
        <v>20.00416</v>
      </c>
      <c r="H210" s="96" t="n">
        <v>20004.16</v>
      </c>
      <c r="I210" s="97"/>
    </row>
    <row r="211" customFormat="false" ht="72" hidden="true" customHeight="false" outlineLevel="1" collapsed="false">
      <c r="A211" s="92" t="s">
        <v>164</v>
      </c>
      <c r="B211" s="47" t="s">
        <v>272</v>
      </c>
      <c r="C211" s="93" t="n">
        <v>2022</v>
      </c>
      <c r="D211" s="93" t="n">
        <v>0.38</v>
      </c>
      <c r="E211" s="94" t="n">
        <v>1</v>
      </c>
      <c r="F211" s="93" t="n">
        <v>15</v>
      </c>
      <c r="G211" s="95" t="n">
        <f aca="false">H211/1000</f>
        <v>31.10591</v>
      </c>
      <c r="H211" s="96" t="n">
        <v>31105.91</v>
      </c>
      <c r="I211" s="97"/>
    </row>
    <row r="212" customFormat="false" ht="90" hidden="true" customHeight="false" outlineLevel="1" collapsed="false">
      <c r="A212" s="92" t="s">
        <v>164</v>
      </c>
      <c r="B212" s="47" t="s">
        <v>273</v>
      </c>
      <c r="C212" s="93" t="n">
        <v>2022</v>
      </c>
      <c r="D212" s="93" t="n">
        <v>0.38</v>
      </c>
      <c r="E212" s="94" t="n">
        <v>1</v>
      </c>
      <c r="F212" s="93" t="n">
        <v>15</v>
      </c>
      <c r="G212" s="95" t="n">
        <f aca="false">H212/1000</f>
        <v>29.61615</v>
      </c>
      <c r="H212" s="96" t="n">
        <v>29616.15</v>
      </c>
      <c r="I212" s="97"/>
    </row>
    <row r="213" customFormat="false" ht="72" hidden="true" customHeight="false" outlineLevel="1" collapsed="false">
      <c r="A213" s="92" t="s">
        <v>164</v>
      </c>
      <c r="B213" s="47" t="s">
        <v>274</v>
      </c>
      <c r="C213" s="93" t="n">
        <v>2022</v>
      </c>
      <c r="D213" s="93" t="n">
        <v>0.38</v>
      </c>
      <c r="E213" s="94" t="n">
        <v>1</v>
      </c>
      <c r="F213" s="93" t="n">
        <v>15</v>
      </c>
      <c r="G213" s="95" t="n">
        <f aca="false">H213/1000</f>
        <v>21.56004</v>
      </c>
      <c r="H213" s="96" t="n">
        <v>21560.04</v>
      </c>
      <c r="I213" s="97"/>
    </row>
    <row r="214" customFormat="false" ht="72" hidden="true" customHeight="false" outlineLevel="1" collapsed="false">
      <c r="A214" s="92" t="s">
        <v>164</v>
      </c>
      <c r="B214" s="47" t="s">
        <v>275</v>
      </c>
      <c r="C214" s="93" t="n">
        <v>2022</v>
      </c>
      <c r="D214" s="93" t="n">
        <v>0.38</v>
      </c>
      <c r="E214" s="94" t="n">
        <v>1</v>
      </c>
      <c r="F214" s="93" t="n">
        <v>15</v>
      </c>
      <c r="G214" s="95" t="n">
        <f aca="false">H214/1000</f>
        <v>31.11875</v>
      </c>
      <c r="H214" s="96" t="n">
        <v>31118.75</v>
      </c>
      <c r="I214" s="97"/>
    </row>
    <row r="215" customFormat="false" ht="72" hidden="true" customHeight="false" outlineLevel="1" collapsed="false">
      <c r="A215" s="92" t="s">
        <v>164</v>
      </c>
      <c r="B215" s="47" t="s">
        <v>276</v>
      </c>
      <c r="C215" s="93" t="n">
        <v>2022</v>
      </c>
      <c r="D215" s="93" t="n">
        <v>0.38</v>
      </c>
      <c r="E215" s="94" t="n">
        <v>1</v>
      </c>
      <c r="F215" s="93" t="n">
        <v>15</v>
      </c>
      <c r="G215" s="95" t="n">
        <f aca="false">H215/1000</f>
        <v>21.9509</v>
      </c>
      <c r="H215" s="96" t="n">
        <v>21950.9</v>
      </c>
      <c r="I215" s="97"/>
    </row>
    <row r="216" customFormat="false" ht="72" hidden="true" customHeight="false" outlineLevel="1" collapsed="false">
      <c r="A216" s="92" t="s">
        <v>164</v>
      </c>
      <c r="B216" s="47" t="s">
        <v>277</v>
      </c>
      <c r="C216" s="93" t="n">
        <v>2022</v>
      </c>
      <c r="D216" s="93" t="n">
        <v>0.38</v>
      </c>
      <c r="E216" s="94" t="n">
        <v>1</v>
      </c>
      <c r="F216" s="93" t="n">
        <v>15</v>
      </c>
      <c r="G216" s="95" t="n">
        <f aca="false">H216/1000</f>
        <v>21.77259</v>
      </c>
      <c r="H216" s="96" t="n">
        <v>21772.59</v>
      </c>
      <c r="I216" s="97"/>
    </row>
    <row r="217" customFormat="false" ht="72" hidden="true" customHeight="false" outlineLevel="1" collapsed="false">
      <c r="A217" s="98" t="s">
        <v>214</v>
      </c>
      <c r="B217" s="47" t="s">
        <v>278</v>
      </c>
      <c r="C217" s="99" t="n">
        <v>2022</v>
      </c>
      <c r="D217" s="99" t="n">
        <v>10</v>
      </c>
      <c r="E217" s="100" t="n">
        <v>1</v>
      </c>
      <c r="F217" s="99" t="n">
        <v>500</v>
      </c>
      <c r="G217" s="101" t="n">
        <f aca="false">H217/1000</f>
        <v>338.2249</v>
      </c>
      <c r="H217" s="96" t="n">
        <v>338224.9</v>
      </c>
      <c r="I217" s="97"/>
    </row>
    <row r="218" customFormat="false" ht="72" hidden="true" customHeight="false" outlineLevel="1" collapsed="false">
      <c r="A218" s="92" t="s">
        <v>164</v>
      </c>
      <c r="B218" s="47" t="s">
        <v>279</v>
      </c>
      <c r="C218" s="93" t="n">
        <v>2021</v>
      </c>
      <c r="D218" s="93" t="n">
        <v>0.38</v>
      </c>
      <c r="E218" s="94" t="n">
        <v>1</v>
      </c>
      <c r="F218" s="93" t="n">
        <v>15</v>
      </c>
      <c r="G218" s="95" t="n">
        <f aca="false">H218/1000</f>
        <v>20.52157</v>
      </c>
      <c r="H218" s="96" t="n">
        <v>20521.57</v>
      </c>
      <c r="I218" s="97"/>
    </row>
    <row r="219" customFormat="false" ht="90" hidden="true" customHeight="false" outlineLevel="1" collapsed="false">
      <c r="A219" s="92" t="s">
        <v>164</v>
      </c>
      <c r="B219" s="47" t="s">
        <v>280</v>
      </c>
      <c r="C219" s="93" t="n">
        <v>2021</v>
      </c>
      <c r="D219" s="93" t="n">
        <v>0.38</v>
      </c>
      <c r="E219" s="94" t="n">
        <v>1</v>
      </c>
      <c r="F219" s="93" t="n">
        <v>15</v>
      </c>
      <c r="G219" s="95" t="n">
        <f aca="false">H219/1000</f>
        <v>20.52158</v>
      </c>
      <c r="H219" s="96" t="n">
        <v>20521.58</v>
      </c>
      <c r="I219" s="97"/>
    </row>
    <row r="220" customFormat="false" ht="90" hidden="true" customHeight="false" outlineLevel="1" collapsed="false">
      <c r="A220" s="92" t="s">
        <v>164</v>
      </c>
      <c r="B220" s="47" t="s">
        <v>281</v>
      </c>
      <c r="C220" s="93" t="n">
        <v>2022</v>
      </c>
      <c r="D220" s="93" t="n">
        <v>0.38</v>
      </c>
      <c r="E220" s="94" t="n">
        <v>1</v>
      </c>
      <c r="F220" s="93" t="n">
        <v>15</v>
      </c>
      <c r="G220" s="95" t="n">
        <f aca="false">H220/1000</f>
        <v>22.57656</v>
      </c>
      <c r="H220" s="96" t="n">
        <v>22576.56</v>
      </c>
      <c r="I220" s="97"/>
    </row>
    <row r="221" customFormat="false" ht="72" hidden="true" customHeight="false" outlineLevel="1" collapsed="false">
      <c r="A221" s="92" t="s">
        <v>164</v>
      </c>
      <c r="B221" s="47" t="s">
        <v>282</v>
      </c>
      <c r="C221" s="93" t="n">
        <v>2022</v>
      </c>
      <c r="D221" s="93" t="n">
        <v>0.38</v>
      </c>
      <c r="E221" s="94" t="n">
        <v>1</v>
      </c>
      <c r="F221" s="93" t="n">
        <v>15</v>
      </c>
      <c r="G221" s="95" t="n">
        <f aca="false">H221/1000</f>
        <v>33.68433</v>
      </c>
      <c r="H221" s="96" t="n">
        <v>33684.33</v>
      </c>
      <c r="I221" s="97"/>
    </row>
    <row r="222" customFormat="false" ht="90" hidden="true" customHeight="false" outlineLevel="1" collapsed="false">
      <c r="A222" s="92" t="s">
        <v>164</v>
      </c>
      <c r="B222" s="47" t="s">
        <v>283</v>
      </c>
      <c r="C222" s="93" t="n">
        <v>2022</v>
      </c>
      <c r="D222" s="93" t="n">
        <v>0.38</v>
      </c>
      <c r="E222" s="94" t="n">
        <v>1</v>
      </c>
      <c r="F222" s="93" t="n">
        <v>15</v>
      </c>
      <c r="G222" s="95" t="n">
        <f aca="false">H222/1000</f>
        <v>33.98135</v>
      </c>
      <c r="H222" s="96" t="n">
        <v>33981.35</v>
      </c>
      <c r="I222" s="97"/>
    </row>
    <row r="223" customFormat="false" ht="72" hidden="true" customHeight="false" outlineLevel="1" collapsed="false">
      <c r="A223" s="92" t="s">
        <v>159</v>
      </c>
      <c r="B223" s="47" t="s">
        <v>284</v>
      </c>
      <c r="C223" s="93" t="n">
        <v>2022</v>
      </c>
      <c r="D223" s="93" t="n">
        <v>0.22</v>
      </c>
      <c r="E223" s="94" t="n">
        <v>1</v>
      </c>
      <c r="F223" s="93" t="n">
        <v>5</v>
      </c>
      <c r="G223" s="95" t="n">
        <f aca="false">H223/1000</f>
        <v>21.18796</v>
      </c>
      <c r="H223" s="96" t="n">
        <v>21187.96</v>
      </c>
      <c r="I223" s="97"/>
    </row>
    <row r="224" customFormat="false" ht="72" hidden="true" customHeight="false" outlineLevel="1" collapsed="false">
      <c r="A224" s="92" t="s">
        <v>164</v>
      </c>
      <c r="B224" s="47" t="s">
        <v>285</v>
      </c>
      <c r="C224" s="93" t="n">
        <v>2022</v>
      </c>
      <c r="D224" s="93" t="n">
        <v>0.38</v>
      </c>
      <c r="E224" s="94" t="n">
        <v>1</v>
      </c>
      <c r="F224" s="93" t="n">
        <v>15</v>
      </c>
      <c r="G224" s="95" t="n">
        <f aca="false">H224/1000</f>
        <v>33.68437</v>
      </c>
      <c r="H224" s="96" t="n">
        <v>33684.37</v>
      </c>
      <c r="I224" s="97"/>
    </row>
    <row r="225" customFormat="false" ht="90" hidden="true" customHeight="false" outlineLevel="1" collapsed="false">
      <c r="A225" s="92" t="s">
        <v>164</v>
      </c>
      <c r="B225" s="47" t="s">
        <v>286</v>
      </c>
      <c r="C225" s="93" t="n">
        <v>2022</v>
      </c>
      <c r="D225" s="93" t="n">
        <v>0.38</v>
      </c>
      <c r="E225" s="94" t="n">
        <v>1</v>
      </c>
      <c r="F225" s="93" t="n">
        <v>15</v>
      </c>
      <c r="G225" s="95" t="n">
        <f aca="false">H225/1000</f>
        <v>33.12921</v>
      </c>
      <c r="H225" s="96" t="n">
        <v>33129.21</v>
      </c>
      <c r="I225" s="97"/>
    </row>
    <row r="226" customFormat="false" ht="72" hidden="true" customHeight="false" outlineLevel="1" collapsed="false">
      <c r="A226" s="92" t="s">
        <v>164</v>
      </c>
      <c r="B226" s="47" t="s">
        <v>287</v>
      </c>
      <c r="C226" s="93" t="n">
        <v>2022</v>
      </c>
      <c r="D226" s="93" t="n">
        <v>0.38</v>
      </c>
      <c r="E226" s="94" t="n">
        <v>1</v>
      </c>
      <c r="F226" s="93" t="n">
        <v>25</v>
      </c>
      <c r="G226" s="95" t="n">
        <f aca="false">H226/1000</f>
        <v>37.09377</v>
      </c>
      <c r="H226" s="96" t="n">
        <v>37093.77</v>
      </c>
      <c r="I226" s="97"/>
    </row>
    <row r="227" customFormat="false" ht="72" hidden="true" customHeight="false" outlineLevel="1" collapsed="false">
      <c r="A227" s="92" t="s">
        <v>164</v>
      </c>
      <c r="B227" s="47" t="s">
        <v>288</v>
      </c>
      <c r="C227" s="93" t="n">
        <v>2022</v>
      </c>
      <c r="D227" s="93" t="n">
        <v>0.38</v>
      </c>
      <c r="E227" s="94" t="n">
        <v>1</v>
      </c>
      <c r="F227" s="93" t="n">
        <v>15</v>
      </c>
      <c r="G227" s="95" t="n">
        <f aca="false">H227/1000</f>
        <v>34.03378</v>
      </c>
      <c r="H227" s="96" t="n">
        <v>34033.78</v>
      </c>
      <c r="I227" s="97"/>
    </row>
    <row r="228" customFormat="false" ht="72" hidden="true" customHeight="false" outlineLevel="1" collapsed="false">
      <c r="A228" s="92" t="s">
        <v>164</v>
      </c>
      <c r="B228" s="47" t="s">
        <v>289</v>
      </c>
      <c r="C228" s="93" t="n">
        <v>2022</v>
      </c>
      <c r="D228" s="93" t="n">
        <v>0.38</v>
      </c>
      <c r="E228" s="94" t="n">
        <v>1</v>
      </c>
      <c r="F228" s="93" t="n">
        <v>15</v>
      </c>
      <c r="G228" s="95" t="n">
        <f aca="false">H228/1000</f>
        <v>35.11562</v>
      </c>
      <c r="H228" s="96" t="n">
        <v>35115.62</v>
      </c>
      <c r="I228" s="97"/>
    </row>
    <row r="229" customFormat="false" ht="72" hidden="true" customHeight="false" outlineLevel="1" collapsed="false">
      <c r="A229" s="92" t="s">
        <v>164</v>
      </c>
      <c r="B229" s="47" t="s">
        <v>290</v>
      </c>
      <c r="C229" s="93" t="n">
        <v>2022</v>
      </c>
      <c r="D229" s="93" t="n">
        <v>0.38</v>
      </c>
      <c r="E229" s="94" t="n">
        <v>1</v>
      </c>
      <c r="F229" s="93" t="n">
        <v>15</v>
      </c>
      <c r="G229" s="95" t="n">
        <f aca="false">H229/1000</f>
        <v>20.90608</v>
      </c>
      <c r="H229" s="96" t="n">
        <v>20906.08</v>
      </c>
      <c r="I229" s="97"/>
    </row>
    <row r="230" customFormat="false" ht="72" hidden="true" customHeight="false" outlineLevel="1" collapsed="false">
      <c r="A230" s="92" t="s">
        <v>164</v>
      </c>
      <c r="B230" s="47" t="s">
        <v>291</v>
      </c>
      <c r="C230" s="93" t="n">
        <v>2022</v>
      </c>
      <c r="D230" s="93" t="n">
        <v>0.38</v>
      </c>
      <c r="E230" s="94" t="n">
        <v>1</v>
      </c>
      <c r="F230" s="93" t="n">
        <v>15</v>
      </c>
      <c r="G230" s="95" t="n">
        <f aca="false">H230/1000</f>
        <v>33.13427</v>
      </c>
      <c r="H230" s="96" t="n">
        <v>33134.27</v>
      </c>
      <c r="I230" s="97"/>
    </row>
    <row r="231" customFormat="false" ht="72" hidden="true" customHeight="false" outlineLevel="1" collapsed="false">
      <c r="A231" s="92" t="s">
        <v>159</v>
      </c>
      <c r="B231" s="47" t="s">
        <v>292</v>
      </c>
      <c r="C231" s="93" t="n">
        <v>2022</v>
      </c>
      <c r="D231" s="93" t="n">
        <v>0.22</v>
      </c>
      <c r="E231" s="94" t="n">
        <v>1</v>
      </c>
      <c r="F231" s="93" t="n">
        <v>5</v>
      </c>
      <c r="G231" s="95" t="n">
        <f aca="false">H231/1000</f>
        <v>21.7274</v>
      </c>
      <c r="H231" s="96" t="n">
        <v>21727.4</v>
      </c>
      <c r="I231" s="97"/>
    </row>
    <row r="232" customFormat="false" ht="72" hidden="true" customHeight="false" outlineLevel="1" collapsed="false">
      <c r="A232" s="92" t="s">
        <v>159</v>
      </c>
      <c r="B232" s="47" t="s">
        <v>293</v>
      </c>
      <c r="C232" s="93" t="n">
        <v>2022</v>
      </c>
      <c r="D232" s="93" t="n">
        <v>0.22</v>
      </c>
      <c r="E232" s="94" t="n">
        <v>1</v>
      </c>
      <c r="F232" s="93" t="n">
        <v>5</v>
      </c>
      <c r="G232" s="95" t="n">
        <f aca="false">H232/1000</f>
        <v>22.22506</v>
      </c>
      <c r="H232" s="96" t="n">
        <v>22225.06</v>
      </c>
      <c r="I232" s="97"/>
    </row>
    <row r="233" customFormat="false" ht="72" hidden="true" customHeight="false" outlineLevel="1" collapsed="false">
      <c r="A233" s="92" t="s">
        <v>159</v>
      </c>
      <c r="B233" s="47" t="s">
        <v>294</v>
      </c>
      <c r="C233" s="93" t="n">
        <v>2022</v>
      </c>
      <c r="D233" s="93" t="n">
        <v>0.22</v>
      </c>
      <c r="E233" s="94" t="n">
        <v>1</v>
      </c>
      <c r="F233" s="93" t="n">
        <v>5</v>
      </c>
      <c r="G233" s="95" t="n">
        <f aca="false">H233/1000</f>
        <v>22.22507</v>
      </c>
      <c r="H233" s="96" t="n">
        <v>22225.07</v>
      </c>
      <c r="I233" s="97"/>
    </row>
    <row r="234" customFormat="false" ht="90" hidden="true" customHeight="false" outlineLevel="1" collapsed="false">
      <c r="A234" s="92" t="s">
        <v>164</v>
      </c>
      <c r="B234" s="47" t="s">
        <v>295</v>
      </c>
      <c r="C234" s="93" t="n">
        <v>2021</v>
      </c>
      <c r="D234" s="93" t="n">
        <v>0.38</v>
      </c>
      <c r="E234" s="94" t="n">
        <v>1</v>
      </c>
      <c r="F234" s="93" t="n">
        <v>15</v>
      </c>
      <c r="G234" s="95" t="n">
        <f aca="false">H234/1000</f>
        <v>21.63175</v>
      </c>
      <c r="H234" s="96" t="n">
        <v>21631.75</v>
      </c>
      <c r="I234" s="97"/>
    </row>
    <row r="235" customFormat="false" ht="72" hidden="true" customHeight="false" outlineLevel="1" collapsed="false">
      <c r="A235" s="92" t="s">
        <v>164</v>
      </c>
      <c r="B235" s="47" t="s">
        <v>296</v>
      </c>
      <c r="C235" s="93" t="n">
        <v>2022</v>
      </c>
      <c r="D235" s="93" t="n">
        <v>0.38</v>
      </c>
      <c r="E235" s="94" t="n">
        <v>1</v>
      </c>
      <c r="F235" s="93" t="n">
        <v>15</v>
      </c>
      <c r="G235" s="95" t="n">
        <f aca="false">H235/1000</f>
        <v>25.26509</v>
      </c>
      <c r="H235" s="96" t="n">
        <v>25265.09</v>
      </c>
      <c r="I235" s="97"/>
    </row>
    <row r="236" customFormat="false" ht="72" hidden="true" customHeight="false" outlineLevel="1" collapsed="false">
      <c r="A236" s="92" t="s">
        <v>164</v>
      </c>
      <c r="B236" s="47" t="s">
        <v>297</v>
      </c>
      <c r="C236" s="93" t="n">
        <v>2022</v>
      </c>
      <c r="D236" s="93" t="n">
        <v>0.38</v>
      </c>
      <c r="E236" s="94" t="n">
        <v>1</v>
      </c>
      <c r="F236" s="93" t="n">
        <v>25</v>
      </c>
      <c r="G236" s="95" t="n">
        <f aca="false">H236/1000</f>
        <v>35.29823</v>
      </c>
      <c r="H236" s="96" t="n">
        <v>35298.23</v>
      </c>
      <c r="I236" s="97"/>
    </row>
    <row r="237" customFormat="false" ht="72" hidden="true" customHeight="false" outlineLevel="1" collapsed="false">
      <c r="A237" s="92" t="s">
        <v>159</v>
      </c>
      <c r="B237" s="47" t="s">
        <v>298</v>
      </c>
      <c r="C237" s="93" t="n">
        <v>2022</v>
      </c>
      <c r="D237" s="93" t="n">
        <v>0.22</v>
      </c>
      <c r="E237" s="94" t="n">
        <v>1</v>
      </c>
      <c r="F237" s="93" t="n">
        <v>5</v>
      </c>
      <c r="G237" s="95" t="n">
        <f aca="false">H237/1000</f>
        <v>40.54813</v>
      </c>
      <c r="H237" s="96" t="n">
        <v>40548.13</v>
      </c>
      <c r="I237" s="97"/>
    </row>
    <row r="238" customFormat="false" ht="72" hidden="true" customHeight="false" outlineLevel="1" collapsed="false">
      <c r="A238" s="92" t="s">
        <v>164</v>
      </c>
      <c r="B238" s="47" t="s">
        <v>299</v>
      </c>
      <c r="C238" s="93" t="n">
        <v>2022</v>
      </c>
      <c r="D238" s="93" t="n">
        <v>0.38</v>
      </c>
      <c r="E238" s="94" t="n">
        <v>1</v>
      </c>
      <c r="F238" s="93" t="n">
        <v>15</v>
      </c>
      <c r="G238" s="95" t="n">
        <f aca="false">H238/1000</f>
        <v>20.90602</v>
      </c>
      <c r="H238" s="96" t="n">
        <v>20906.02</v>
      </c>
      <c r="I238" s="97"/>
    </row>
    <row r="239" customFormat="false" ht="90" hidden="true" customHeight="false" outlineLevel="1" collapsed="false">
      <c r="A239" s="92" t="s">
        <v>164</v>
      </c>
      <c r="B239" s="47" t="s">
        <v>300</v>
      </c>
      <c r="C239" s="93" t="n">
        <v>2022</v>
      </c>
      <c r="D239" s="93" t="n">
        <v>0.38</v>
      </c>
      <c r="E239" s="94" t="n">
        <v>1</v>
      </c>
      <c r="F239" s="93" t="n">
        <v>7.5</v>
      </c>
      <c r="G239" s="95" t="n">
        <f aca="false">H239/1000</f>
        <v>33.04148</v>
      </c>
      <c r="H239" s="96" t="n">
        <v>33041.48</v>
      </c>
      <c r="I239" s="97"/>
    </row>
    <row r="240" customFormat="false" ht="72" hidden="true" customHeight="false" outlineLevel="1" collapsed="false">
      <c r="A240" s="92" t="s">
        <v>159</v>
      </c>
      <c r="B240" s="47" t="s">
        <v>301</v>
      </c>
      <c r="C240" s="93" t="n">
        <v>2022</v>
      </c>
      <c r="D240" s="93" t="n">
        <v>0.22</v>
      </c>
      <c r="E240" s="94" t="n">
        <v>1</v>
      </c>
      <c r="F240" s="93" t="n">
        <v>6</v>
      </c>
      <c r="G240" s="95" t="n">
        <f aca="false">H240/1000</f>
        <v>22.29403</v>
      </c>
      <c r="H240" s="96" t="n">
        <v>22294.03</v>
      </c>
      <c r="I240" s="97"/>
    </row>
    <row r="241" customFormat="false" ht="72" hidden="true" customHeight="false" outlineLevel="1" collapsed="false">
      <c r="A241" s="92" t="s">
        <v>159</v>
      </c>
      <c r="B241" s="47" t="s">
        <v>302</v>
      </c>
      <c r="C241" s="93" t="n">
        <v>2022</v>
      </c>
      <c r="D241" s="93" t="n">
        <v>0.22</v>
      </c>
      <c r="E241" s="94" t="n">
        <v>1</v>
      </c>
      <c r="F241" s="93" t="n">
        <v>5</v>
      </c>
      <c r="G241" s="95" t="n">
        <f aca="false">H241/1000</f>
        <v>21.18795</v>
      </c>
      <c r="H241" s="96" t="n">
        <v>21187.95</v>
      </c>
      <c r="I241" s="97"/>
    </row>
    <row r="242" customFormat="false" ht="72" hidden="true" customHeight="false" outlineLevel="1" collapsed="false">
      <c r="A242" s="92" t="s">
        <v>164</v>
      </c>
      <c r="B242" s="47" t="s">
        <v>303</v>
      </c>
      <c r="C242" s="93" t="n">
        <v>2022</v>
      </c>
      <c r="D242" s="93" t="n">
        <v>0.38</v>
      </c>
      <c r="E242" s="94" t="n">
        <v>1</v>
      </c>
      <c r="F242" s="93" t="n">
        <v>15</v>
      </c>
      <c r="G242" s="95" t="n">
        <f aca="false">H242/1000</f>
        <v>33.34014</v>
      </c>
      <c r="H242" s="96" t="n">
        <v>33340.14</v>
      </c>
      <c r="I242" s="97"/>
    </row>
    <row r="243" customFormat="false" ht="72" hidden="true" customHeight="false" outlineLevel="1" collapsed="false">
      <c r="A243" s="92" t="s">
        <v>164</v>
      </c>
      <c r="B243" s="47" t="s">
        <v>304</v>
      </c>
      <c r="C243" s="93" t="n">
        <v>2022</v>
      </c>
      <c r="D243" s="93" t="n">
        <v>0.38</v>
      </c>
      <c r="E243" s="94" t="n">
        <v>1</v>
      </c>
      <c r="F243" s="93" t="n">
        <v>15</v>
      </c>
      <c r="G243" s="95" t="n">
        <f aca="false">H243/1000</f>
        <v>33.68436</v>
      </c>
      <c r="H243" s="96" t="n">
        <v>33684.36</v>
      </c>
      <c r="I243" s="97"/>
    </row>
    <row r="244" customFormat="false" ht="72" hidden="true" customHeight="false" outlineLevel="1" collapsed="false">
      <c r="A244" s="92" t="s">
        <v>164</v>
      </c>
      <c r="B244" s="47" t="s">
        <v>305</v>
      </c>
      <c r="C244" s="93" t="n">
        <v>2022</v>
      </c>
      <c r="D244" s="93" t="n">
        <v>0.38</v>
      </c>
      <c r="E244" s="94" t="n">
        <v>1</v>
      </c>
      <c r="F244" s="93" t="n">
        <v>15</v>
      </c>
      <c r="G244" s="95" t="n">
        <f aca="false">H244/1000</f>
        <v>31.76006</v>
      </c>
      <c r="H244" s="96" t="n">
        <v>31760.06</v>
      </c>
      <c r="I244" s="97"/>
    </row>
    <row r="245" customFormat="false" ht="72" hidden="true" customHeight="false" outlineLevel="1" collapsed="false">
      <c r="A245" s="92" t="s">
        <v>164</v>
      </c>
      <c r="B245" s="47" t="s">
        <v>306</v>
      </c>
      <c r="C245" s="93" t="n">
        <v>2022</v>
      </c>
      <c r="D245" s="93" t="n">
        <v>0.38</v>
      </c>
      <c r="E245" s="94" t="n">
        <v>1</v>
      </c>
      <c r="F245" s="93" t="n">
        <v>15</v>
      </c>
      <c r="G245" s="95" t="n">
        <f aca="false">H245/1000</f>
        <v>24.24657</v>
      </c>
      <c r="H245" s="96" t="n">
        <v>24246.57</v>
      </c>
      <c r="I245" s="97"/>
    </row>
    <row r="246" customFormat="false" ht="72" hidden="true" customHeight="false" outlineLevel="1" collapsed="false">
      <c r="A246" s="92" t="s">
        <v>164</v>
      </c>
      <c r="B246" s="47" t="s">
        <v>307</v>
      </c>
      <c r="C246" s="93" t="n">
        <v>2022</v>
      </c>
      <c r="D246" s="93" t="n">
        <v>0.38</v>
      </c>
      <c r="E246" s="94" t="n">
        <v>1</v>
      </c>
      <c r="F246" s="93" t="n">
        <v>15</v>
      </c>
      <c r="G246" s="95" t="n">
        <f aca="false">H246/1000</f>
        <v>30.23069</v>
      </c>
      <c r="H246" s="96" t="n">
        <v>30230.69</v>
      </c>
      <c r="I246" s="97"/>
    </row>
    <row r="247" customFormat="false" ht="108" hidden="true" customHeight="false" outlineLevel="1" collapsed="false">
      <c r="A247" s="92" t="s">
        <v>164</v>
      </c>
      <c r="B247" s="47" t="s">
        <v>308</v>
      </c>
      <c r="C247" s="93" t="n">
        <v>2022</v>
      </c>
      <c r="D247" s="93" t="n">
        <v>0.38</v>
      </c>
      <c r="E247" s="94" t="n">
        <v>1</v>
      </c>
      <c r="F247" s="93" t="n">
        <v>8</v>
      </c>
      <c r="G247" s="95" t="n">
        <f aca="false">H247/1000</f>
        <v>30.85464</v>
      </c>
      <c r="H247" s="96" t="n">
        <v>30854.64</v>
      </c>
      <c r="I247" s="97"/>
    </row>
    <row r="248" customFormat="false" ht="72" hidden="true" customHeight="false" outlineLevel="1" collapsed="false">
      <c r="A248" s="92" t="s">
        <v>164</v>
      </c>
      <c r="B248" s="47" t="s">
        <v>309</v>
      </c>
      <c r="C248" s="93" t="n">
        <v>2022</v>
      </c>
      <c r="D248" s="93" t="n">
        <v>0.38</v>
      </c>
      <c r="E248" s="94" t="n">
        <v>1</v>
      </c>
      <c r="F248" s="93" t="n">
        <v>15</v>
      </c>
      <c r="G248" s="95" t="n">
        <f aca="false">H248/1000</f>
        <v>30.96861</v>
      </c>
      <c r="H248" s="96" t="n">
        <v>30968.61</v>
      </c>
      <c r="I248" s="97"/>
    </row>
    <row r="249" customFormat="false" ht="72" hidden="true" customHeight="false" outlineLevel="1" collapsed="false">
      <c r="A249" s="92" t="s">
        <v>164</v>
      </c>
      <c r="B249" s="47" t="s">
        <v>310</v>
      </c>
      <c r="C249" s="93" t="n">
        <v>2022</v>
      </c>
      <c r="D249" s="93" t="n">
        <v>0.38</v>
      </c>
      <c r="E249" s="94" t="n">
        <v>1</v>
      </c>
      <c r="F249" s="93" t="n">
        <v>9</v>
      </c>
      <c r="G249" s="95" t="n">
        <f aca="false">H249/1000</f>
        <v>32.02154</v>
      </c>
      <c r="H249" s="96" t="n">
        <v>32021.54</v>
      </c>
      <c r="I249" s="97"/>
    </row>
    <row r="250" customFormat="false" ht="90" hidden="true" customHeight="false" outlineLevel="1" collapsed="false">
      <c r="A250" s="92" t="s">
        <v>159</v>
      </c>
      <c r="B250" s="47" t="s">
        <v>311</v>
      </c>
      <c r="C250" s="93" t="n">
        <v>2022</v>
      </c>
      <c r="D250" s="93" t="n">
        <v>0.22</v>
      </c>
      <c r="E250" s="94" t="n">
        <v>1</v>
      </c>
      <c r="F250" s="93" t="n">
        <v>5</v>
      </c>
      <c r="G250" s="95" t="n">
        <f aca="false">H250/1000</f>
        <v>19.3391</v>
      </c>
      <c r="H250" s="96" t="n">
        <v>19339.1</v>
      </c>
      <c r="I250" s="97"/>
    </row>
    <row r="251" customFormat="false" ht="72" hidden="true" customHeight="false" outlineLevel="1" collapsed="false">
      <c r="A251" s="92" t="s">
        <v>164</v>
      </c>
      <c r="B251" s="47" t="s">
        <v>312</v>
      </c>
      <c r="C251" s="93" t="n">
        <v>2022</v>
      </c>
      <c r="D251" s="93" t="n">
        <v>0.38</v>
      </c>
      <c r="E251" s="94" t="n">
        <v>1</v>
      </c>
      <c r="F251" s="93" t="n">
        <v>10</v>
      </c>
      <c r="G251" s="95" t="n">
        <f aca="false">H251/1000</f>
        <v>32.40061</v>
      </c>
      <c r="H251" s="96" t="n">
        <v>32400.61</v>
      </c>
      <c r="I251" s="97"/>
    </row>
    <row r="252" customFormat="false" ht="72" hidden="true" customHeight="false" outlineLevel="1" collapsed="false">
      <c r="A252" s="92" t="s">
        <v>159</v>
      </c>
      <c r="B252" s="47" t="s">
        <v>313</v>
      </c>
      <c r="C252" s="93" t="n">
        <v>2022</v>
      </c>
      <c r="D252" s="93" t="n">
        <v>0.22</v>
      </c>
      <c r="E252" s="94" t="n">
        <v>1</v>
      </c>
      <c r="F252" s="93" t="n">
        <v>5</v>
      </c>
      <c r="G252" s="95" t="n">
        <f aca="false">H252/1000</f>
        <v>19.33422</v>
      </c>
      <c r="H252" s="96" t="n">
        <v>19334.22</v>
      </c>
      <c r="I252" s="97"/>
    </row>
    <row r="253" customFormat="false" ht="72" hidden="true" customHeight="false" outlineLevel="1" collapsed="false">
      <c r="A253" s="92" t="s">
        <v>159</v>
      </c>
      <c r="B253" s="47" t="s">
        <v>314</v>
      </c>
      <c r="C253" s="93" t="n">
        <v>2022</v>
      </c>
      <c r="D253" s="93" t="n">
        <v>0.22</v>
      </c>
      <c r="E253" s="94" t="n">
        <v>1</v>
      </c>
      <c r="F253" s="93" t="n">
        <v>8</v>
      </c>
      <c r="G253" s="95" t="n">
        <f aca="false">H253/1000</f>
        <v>19.01901</v>
      </c>
      <c r="H253" s="96" t="n">
        <v>19019.01</v>
      </c>
      <c r="I253" s="97"/>
    </row>
    <row r="254" customFormat="false" ht="72" hidden="true" customHeight="false" outlineLevel="1" collapsed="false">
      <c r="A254" s="92" t="s">
        <v>159</v>
      </c>
      <c r="B254" s="47" t="s">
        <v>315</v>
      </c>
      <c r="C254" s="93" t="n">
        <v>2022</v>
      </c>
      <c r="D254" s="93" t="n">
        <v>0.22</v>
      </c>
      <c r="E254" s="94" t="n">
        <v>1</v>
      </c>
      <c r="F254" s="93" t="n">
        <v>8</v>
      </c>
      <c r="G254" s="95" t="n">
        <f aca="false">H254/1000</f>
        <v>19.77062</v>
      </c>
      <c r="H254" s="96" t="n">
        <v>19770.62</v>
      </c>
      <c r="I254" s="97"/>
    </row>
    <row r="255" customFormat="false" ht="72" hidden="true" customHeight="false" outlineLevel="1" collapsed="false">
      <c r="A255" s="92" t="s">
        <v>164</v>
      </c>
      <c r="B255" s="47" t="s">
        <v>316</v>
      </c>
      <c r="C255" s="93" t="n">
        <v>2022</v>
      </c>
      <c r="D255" s="93" t="n">
        <v>0.38</v>
      </c>
      <c r="E255" s="94" t="n">
        <v>1</v>
      </c>
      <c r="F255" s="93" t="n">
        <v>15</v>
      </c>
      <c r="G255" s="95" t="n">
        <f aca="false">H255/1000</f>
        <v>20.2496</v>
      </c>
      <c r="H255" s="96" t="n">
        <v>20249.6</v>
      </c>
      <c r="I255" s="97"/>
    </row>
    <row r="256" customFormat="false" ht="72" hidden="true" customHeight="false" outlineLevel="1" collapsed="false">
      <c r="A256" s="92" t="s">
        <v>159</v>
      </c>
      <c r="B256" s="47" t="s">
        <v>317</v>
      </c>
      <c r="C256" s="93" t="n">
        <v>2022</v>
      </c>
      <c r="D256" s="93" t="n">
        <v>0.22</v>
      </c>
      <c r="E256" s="94" t="n">
        <v>1</v>
      </c>
      <c r="F256" s="93" t="n">
        <v>10</v>
      </c>
      <c r="G256" s="95" t="n">
        <f aca="false">H256/1000</f>
        <v>19.44618</v>
      </c>
      <c r="H256" s="96" t="n">
        <v>19446.18</v>
      </c>
      <c r="I256" s="97"/>
    </row>
    <row r="257" customFormat="false" ht="90" hidden="true" customHeight="false" outlineLevel="1" collapsed="false">
      <c r="A257" s="92" t="s">
        <v>159</v>
      </c>
      <c r="B257" s="47" t="s">
        <v>318</v>
      </c>
      <c r="C257" s="93" t="n">
        <v>2022</v>
      </c>
      <c r="D257" s="93" t="n">
        <v>0.22</v>
      </c>
      <c r="E257" s="94" t="n">
        <v>1</v>
      </c>
      <c r="F257" s="93" t="n">
        <v>8</v>
      </c>
      <c r="G257" s="95" t="n">
        <f aca="false">H257/1000</f>
        <v>18.91857</v>
      </c>
      <c r="H257" s="96" t="n">
        <v>18918.57</v>
      </c>
      <c r="I257" s="97"/>
    </row>
    <row r="258" customFormat="false" ht="72" hidden="true" customHeight="false" outlineLevel="1" collapsed="false">
      <c r="A258" s="92" t="s">
        <v>159</v>
      </c>
      <c r="B258" s="47" t="s">
        <v>319</v>
      </c>
      <c r="C258" s="93" t="n">
        <v>2022</v>
      </c>
      <c r="D258" s="93" t="n">
        <v>0.22</v>
      </c>
      <c r="E258" s="94" t="n">
        <v>1</v>
      </c>
      <c r="F258" s="93" t="n">
        <v>8</v>
      </c>
      <c r="G258" s="95" t="n">
        <f aca="false">H258/1000</f>
        <v>18.78998</v>
      </c>
      <c r="H258" s="96" t="n">
        <v>18789.98</v>
      </c>
      <c r="I258" s="97"/>
    </row>
    <row r="259" customFormat="false" ht="72" hidden="true" customHeight="false" outlineLevel="1" collapsed="false">
      <c r="A259" s="92" t="s">
        <v>159</v>
      </c>
      <c r="B259" s="47" t="s">
        <v>320</v>
      </c>
      <c r="C259" s="93" t="n">
        <v>2022</v>
      </c>
      <c r="D259" s="93" t="n">
        <v>0.22</v>
      </c>
      <c r="E259" s="94" t="n">
        <v>1</v>
      </c>
      <c r="F259" s="93" t="n">
        <v>10</v>
      </c>
      <c r="G259" s="95" t="n">
        <f aca="false">H259/1000</f>
        <v>19.59712</v>
      </c>
      <c r="H259" s="96" t="n">
        <v>19597.12</v>
      </c>
      <c r="I259" s="97"/>
    </row>
    <row r="260" customFormat="false" ht="108" hidden="true" customHeight="false" outlineLevel="1" collapsed="false">
      <c r="A260" s="92" t="s">
        <v>164</v>
      </c>
      <c r="B260" s="47" t="s">
        <v>321</v>
      </c>
      <c r="C260" s="93" t="n">
        <v>2022</v>
      </c>
      <c r="D260" s="93" t="n">
        <v>0.38</v>
      </c>
      <c r="E260" s="94" t="n">
        <v>1</v>
      </c>
      <c r="F260" s="93" t="n">
        <v>4</v>
      </c>
      <c r="G260" s="95" t="n">
        <f aca="false">H260/1000</f>
        <v>30.64397</v>
      </c>
      <c r="H260" s="96" t="n">
        <v>30643.97</v>
      </c>
      <c r="I260" s="97"/>
    </row>
    <row r="261" customFormat="false" ht="90" hidden="true" customHeight="false" outlineLevel="1" collapsed="false">
      <c r="A261" s="92" t="s">
        <v>164</v>
      </c>
      <c r="B261" s="47" t="s">
        <v>322</v>
      </c>
      <c r="C261" s="93" t="n">
        <v>2021</v>
      </c>
      <c r="D261" s="93" t="n">
        <v>0.38</v>
      </c>
      <c r="E261" s="94" t="n">
        <v>1</v>
      </c>
      <c r="F261" s="93" t="n">
        <v>15</v>
      </c>
      <c r="G261" s="95" t="n">
        <f aca="false">H261/1000</f>
        <v>20.38005</v>
      </c>
      <c r="H261" s="96" t="n">
        <v>20380.05</v>
      </c>
      <c r="I261" s="97"/>
    </row>
    <row r="262" customFormat="false" ht="72" hidden="true" customHeight="false" outlineLevel="1" collapsed="false">
      <c r="A262" s="92" t="s">
        <v>164</v>
      </c>
      <c r="B262" s="47" t="s">
        <v>323</v>
      </c>
      <c r="C262" s="93" t="n">
        <v>2022</v>
      </c>
      <c r="D262" s="93" t="n">
        <v>0.38</v>
      </c>
      <c r="E262" s="94" t="n">
        <v>1</v>
      </c>
      <c r="F262" s="93" t="n">
        <v>15</v>
      </c>
      <c r="G262" s="95" t="n">
        <f aca="false">H262/1000</f>
        <v>27.358</v>
      </c>
      <c r="H262" s="96" t="n">
        <v>27358</v>
      </c>
      <c r="I262" s="97"/>
    </row>
    <row r="263" customFormat="false" ht="72" hidden="true" customHeight="false" outlineLevel="1" collapsed="false">
      <c r="A263" s="92" t="s">
        <v>164</v>
      </c>
      <c r="B263" s="47" t="s">
        <v>324</v>
      </c>
      <c r="C263" s="93" t="n">
        <v>2022</v>
      </c>
      <c r="D263" s="93" t="n">
        <v>0.38</v>
      </c>
      <c r="E263" s="94" t="n">
        <v>1</v>
      </c>
      <c r="F263" s="93" t="n">
        <v>8</v>
      </c>
      <c r="G263" s="95" t="n">
        <f aca="false">H263/1000</f>
        <v>40.87516</v>
      </c>
      <c r="H263" s="96" t="n">
        <v>40875.16</v>
      </c>
      <c r="I263" s="97"/>
    </row>
    <row r="264" customFormat="false" ht="72" hidden="true" customHeight="false" outlineLevel="1" collapsed="false">
      <c r="A264" s="92" t="s">
        <v>164</v>
      </c>
      <c r="B264" s="47" t="s">
        <v>325</v>
      </c>
      <c r="C264" s="93" t="n">
        <v>2021</v>
      </c>
      <c r="D264" s="93" t="n">
        <v>0.38</v>
      </c>
      <c r="E264" s="94" t="n">
        <v>1</v>
      </c>
      <c r="F264" s="93" t="n">
        <v>15</v>
      </c>
      <c r="G264" s="95" t="n">
        <f aca="false">H264/1000</f>
        <v>27.64494</v>
      </c>
      <c r="H264" s="96" t="n">
        <v>27644.94</v>
      </c>
      <c r="I264" s="97"/>
    </row>
    <row r="265" customFormat="false" ht="72" hidden="true" customHeight="false" outlineLevel="1" collapsed="false">
      <c r="A265" s="92" t="s">
        <v>159</v>
      </c>
      <c r="B265" s="47" t="s">
        <v>326</v>
      </c>
      <c r="C265" s="93" t="n">
        <v>2022</v>
      </c>
      <c r="D265" s="93" t="n">
        <v>0.22</v>
      </c>
      <c r="E265" s="94" t="n">
        <v>1</v>
      </c>
      <c r="F265" s="93" t="n">
        <v>15</v>
      </c>
      <c r="G265" s="95" t="n">
        <f aca="false">H265/1000</f>
        <v>54.9715</v>
      </c>
      <c r="H265" s="96" t="n">
        <v>54971.5</v>
      </c>
      <c r="I265" s="97"/>
    </row>
    <row r="266" customFormat="false" ht="72" hidden="true" customHeight="false" outlineLevel="1" collapsed="false">
      <c r="A266" s="92" t="s">
        <v>159</v>
      </c>
      <c r="B266" s="47" t="s">
        <v>327</v>
      </c>
      <c r="C266" s="93" t="n">
        <v>2022</v>
      </c>
      <c r="D266" s="93" t="n">
        <v>0.22</v>
      </c>
      <c r="E266" s="94" t="n">
        <v>1</v>
      </c>
      <c r="F266" s="93" t="n">
        <v>8</v>
      </c>
      <c r="G266" s="95" t="n">
        <f aca="false">H266/1000</f>
        <v>24.69856</v>
      </c>
      <c r="H266" s="96" t="n">
        <v>24698.56</v>
      </c>
      <c r="I266" s="97"/>
    </row>
    <row r="267" customFormat="false" ht="90" hidden="true" customHeight="false" outlineLevel="1" collapsed="false">
      <c r="A267" s="92" t="s">
        <v>164</v>
      </c>
      <c r="B267" s="47" t="s">
        <v>328</v>
      </c>
      <c r="C267" s="93" t="n">
        <v>2022</v>
      </c>
      <c r="D267" s="93" t="n">
        <v>0.38</v>
      </c>
      <c r="E267" s="94" t="n">
        <v>1</v>
      </c>
      <c r="F267" s="93" t="n">
        <v>15</v>
      </c>
      <c r="G267" s="95" t="n">
        <f aca="false">H267/1000</f>
        <v>22.8574</v>
      </c>
      <c r="H267" s="96" t="n">
        <v>22857.4</v>
      </c>
      <c r="I267" s="97"/>
    </row>
    <row r="268" customFormat="false" ht="90" hidden="true" customHeight="false" outlineLevel="1" collapsed="false">
      <c r="A268" s="98" t="s">
        <v>214</v>
      </c>
      <c r="B268" s="47" t="s">
        <v>329</v>
      </c>
      <c r="C268" s="99" t="n">
        <v>2022</v>
      </c>
      <c r="D268" s="99" t="n">
        <v>10</v>
      </c>
      <c r="E268" s="100" t="n">
        <v>1</v>
      </c>
      <c r="F268" s="99" t="n">
        <v>185</v>
      </c>
      <c r="G268" s="101" t="n">
        <f aca="false">H268/1000</f>
        <v>346.87936</v>
      </c>
      <c r="H268" s="96" t="n">
        <v>346879.36</v>
      </c>
      <c r="I268" s="97"/>
    </row>
    <row r="269" customFormat="false" ht="72" hidden="true" customHeight="false" outlineLevel="1" collapsed="false">
      <c r="A269" s="92" t="s">
        <v>159</v>
      </c>
      <c r="B269" s="47" t="s">
        <v>330</v>
      </c>
      <c r="C269" s="93" t="n">
        <v>2022</v>
      </c>
      <c r="D269" s="93" t="n">
        <v>0.22</v>
      </c>
      <c r="E269" s="94" t="n">
        <v>1</v>
      </c>
      <c r="F269" s="93" t="n">
        <v>5</v>
      </c>
      <c r="G269" s="95" t="n">
        <f aca="false">H269/1000</f>
        <v>22.15186</v>
      </c>
      <c r="H269" s="96" t="n">
        <v>22151.86</v>
      </c>
      <c r="I269" s="97"/>
    </row>
    <row r="270" customFormat="false" ht="72" hidden="true" customHeight="false" outlineLevel="1" collapsed="false">
      <c r="A270" s="92" t="s">
        <v>164</v>
      </c>
      <c r="B270" s="47" t="s">
        <v>331</v>
      </c>
      <c r="C270" s="93" t="n">
        <v>2022</v>
      </c>
      <c r="D270" s="93" t="n">
        <v>0.38</v>
      </c>
      <c r="E270" s="94" t="n">
        <v>1</v>
      </c>
      <c r="F270" s="93" t="n">
        <v>15</v>
      </c>
      <c r="G270" s="95" t="n">
        <f aca="false">H270/1000</f>
        <v>23.74212</v>
      </c>
      <c r="H270" s="96" t="n">
        <v>23742.12</v>
      </c>
      <c r="I270" s="97"/>
    </row>
    <row r="271" customFormat="false" ht="72" hidden="true" customHeight="false" outlineLevel="1" collapsed="false">
      <c r="A271" s="92" t="s">
        <v>159</v>
      </c>
      <c r="B271" s="47" t="s">
        <v>332</v>
      </c>
      <c r="C271" s="93" t="n">
        <v>2022</v>
      </c>
      <c r="D271" s="93" t="n">
        <v>0.22</v>
      </c>
      <c r="E271" s="94" t="n">
        <v>1</v>
      </c>
      <c r="F271" s="93" t="n">
        <v>8</v>
      </c>
      <c r="G271" s="95" t="n">
        <f aca="false">H271/1000</f>
        <v>21.77577</v>
      </c>
      <c r="H271" s="96" t="n">
        <v>21775.77</v>
      </c>
      <c r="I271" s="97"/>
    </row>
    <row r="272" customFormat="false" ht="72" hidden="true" customHeight="false" outlineLevel="1" collapsed="false">
      <c r="A272" s="92" t="s">
        <v>164</v>
      </c>
      <c r="B272" s="47" t="s">
        <v>333</v>
      </c>
      <c r="C272" s="93" t="n">
        <v>2022</v>
      </c>
      <c r="D272" s="93" t="n">
        <v>0.38</v>
      </c>
      <c r="E272" s="94" t="n">
        <v>1</v>
      </c>
      <c r="F272" s="93" t="n">
        <v>15</v>
      </c>
      <c r="G272" s="95" t="n">
        <f aca="false">H272/1000</f>
        <v>22.81038</v>
      </c>
      <c r="H272" s="96" t="n">
        <v>22810.38</v>
      </c>
      <c r="I272" s="97"/>
    </row>
    <row r="273" customFormat="false" ht="72" hidden="true" customHeight="false" outlineLevel="1" collapsed="false">
      <c r="A273" s="92" t="s">
        <v>164</v>
      </c>
      <c r="B273" s="47" t="s">
        <v>334</v>
      </c>
      <c r="C273" s="93" t="n">
        <v>2022</v>
      </c>
      <c r="D273" s="93" t="n">
        <v>0.38</v>
      </c>
      <c r="E273" s="94" t="n">
        <v>1</v>
      </c>
      <c r="F273" s="93" t="n">
        <v>15</v>
      </c>
      <c r="G273" s="95" t="n">
        <f aca="false">H273/1000</f>
        <v>34.63212</v>
      </c>
      <c r="H273" s="96" t="n">
        <v>34632.12</v>
      </c>
      <c r="I273" s="97"/>
    </row>
    <row r="274" customFormat="false" ht="72" hidden="true" customHeight="false" outlineLevel="1" collapsed="false">
      <c r="A274" s="92" t="s">
        <v>159</v>
      </c>
      <c r="B274" s="47" t="s">
        <v>335</v>
      </c>
      <c r="C274" s="93" t="n">
        <v>2022</v>
      </c>
      <c r="D274" s="93" t="n">
        <v>0.22</v>
      </c>
      <c r="E274" s="94" t="n">
        <v>1</v>
      </c>
      <c r="F274" s="93" t="n">
        <v>8</v>
      </c>
      <c r="G274" s="95" t="n">
        <f aca="false">H274/1000</f>
        <v>21.87051</v>
      </c>
      <c r="H274" s="96" t="n">
        <v>21870.51</v>
      </c>
      <c r="I274" s="97"/>
    </row>
    <row r="275" customFormat="false" ht="72" hidden="true" customHeight="false" outlineLevel="1" collapsed="false">
      <c r="A275" s="92" t="s">
        <v>164</v>
      </c>
      <c r="B275" s="47" t="s">
        <v>336</v>
      </c>
      <c r="C275" s="93" t="n">
        <v>2022</v>
      </c>
      <c r="D275" s="93" t="n">
        <v>0.38</v>
      </c>
      <c r="E275" s="94" t="n">
        <v>1</v>
      </c>
      <c r="F275" s="93" t="n">
        <v>15</v>
      </c>
      <c r="G275" s="95" t="n">
        <f aca="false">H275/1000</f>
        <v>32.28263</v>
      </c>
      <c r="H275" s="96" t="n">
        <v>32282.63</v>
      </c>
      <c r="I275" s="97"/>
    </row>
    <row r="276" customFormat="false" ht="126" hidden="true" customHeight="false" outlineLevel="1" collapsed="false">
      <c r="A276" s="92" t="s">
        <v>164</v>
      </c>
      <c r="B276" s="47" t="s">
        <v>337</v>
      </c>
      <c r="C276" s="93" t="n">
        <v>2022</v>
      </c>
      <c r="D276" s="93" t="n">
        <v>0.38</v>
      </c>
      <c r="E276" s="94" t="n">
        <v>1</v>
      </c>
      <c r="F276" s="93" t="n">
        <v>5</v>
      </c>
      <c r="G276" s="95" t="n">
        <f aca="false">H276/1000</f>
        <v>23.44923</v>
      </c>
      <c r="H276" s="96" t="n">
        <v>23449.23</v>
      </c>
      <c r="I276" s="97"/>
    </row>
    <row r="277" customFormat="false" ht="126" hidden="true" customHeight="false" outlineLevel="1" collapsed="false">
      <c r="A277" s="92" t="s">
        <v>159</v>
      </c>
      <c r="B277" s="47" t="s">
        <v>338</v>
      </c>
      <c r="C277" s="93" t="n">
        <v>2022</v>
      </c>
      <c r="D277" s="93" t="n">
        <v>0.22</v>
      </c>
      <c r="E277" s="94" t="n">
        <v>1</v>
      </c>
      <c r="F277" s="93" t="n">
        <v>2</v>
      </c>
      <c r="G277" s="95" t="n">
        <f aca="false">H277/1000</f>
        <v>22.92524</v>
      </c>
      <c r="H277" s="96" t="n">
        <v>22925.24</v>
      </c>
      <c r="I277" s="97"/>
    </row>
    <row r="278" customFormat="false" ht="126" hidden="true" customHeight="false" outlineLevel="1" collapsed="false">
      <c r="A278" s="92" t="s">
        <v>159</v>
      </c>
      <c r="B278" s="47" t="s">
        <v>339</v>
      </c>
      <c r="C278" s="93" t="n">
        <v>2022</v>
      </c>
      <c r="D278" s="93" t="n">
        <v>0.22</v>
      </c>
      <c r="E278" s="94" t="n">
        <v>1</v>
      </c>
      <c r="F278" s="93" t="n">
        <v>3</v>
      </c>
      <c r="G278" s="95" t="n">
        <f aca="false">H278/1000</f>
        <v>21.58482</v>
      </c>
      <c r="H278" s="96" t="n">
        <v>21584.82</v>
      </c>
      <c r="I278" s="97"/>
    </row>
    <row r="279" customFormat="false" ht="108" hidden="true" customHeight="false" outlineLevel="1" collapsed="false">
      <c r="A279" s="92" t="s">
        <v>159</v>
      </c>
      <c r="B279" s="47" t="s">
        <v>340</v>
      </c>
      <c r="C279" s="93" t="n">
        <v>2022</v>
      </c>
      <c r="D279" s="93" t="n">
        <v>0.22</v>
      </c>
      <c r="E279" s="94" t="n">
        <v>1</v>
      </c>
      <c r="F279" s="93" t="n">
        <v>1</v>
      </c>
      <c r="G279" s="95" t="n">
        <f aca="false">H279/1000</f>
        <v>23.40574</v>
      </c>
      <c r="H279" s="96" t="n">
        <v>23405.74</v>
      </c>
      <c r="I279" s="97"/>
    </row>
    <row r="280" customFormat="false" ht="108" hidden="true" customHeight="false" outlineLevel="1" collapsed="false">
      <c r="A280" s="92" t="s">
        <v>164</v>
      </c>
      <c r="B280" s="47" t="s">
        <v>341</v>
      </c>
      <c r="C280" s="93" t="n">
        <v>2022</v>
      </c>
      <c r="D280" s="93" t="n">
        <v>0.38</v>
      </c>
      <c r="E280" s="94" t="n">
        <v>1</v>
      </c>
      <c r="F280" s="93" t="n">
        <v>9</v>
      </c>
      <c r="G280" s="95" t="n">
        <f aca="false">H280/1000</f>
        <v>23.95574</v>
      </c>
      <c r="H280" s="96" t="n">
        <v>23955.74</v>
      </c>
      <c r="I280" s="97"/>
    </row>
    <row r="281" customFormat="false" ht="108" hidden="true" customHeight="false" outlineLevel="1" collapsed="false">
      <c r="A281" s="92" t="s">
        <v>164</v>
      </c>
      <c r="B281" s="47" t="s">
        <v>342</v>
      </c>
      <c r="C281" s="93" t="n">
        <v>2022</v>
      </c>
      <c r="D281" s="93" t="n">
        <v>0.38</v>
      </c>
      <c r="E281" s="94" t="n">
        <v>1</v>
      </c>
      <c r="F281" s="93" t="n">
        <v>10</v>
      </c>
      <c r="G281" s="95" t="n">
        <f aca="false">H281/1000</f>
        <v>33.68333</v>
      </c>
      <c r="H281" s="96" t="n">
        <v>33683.33</v>
      </c>
      <c r="I281" s="97"/>
    </row>
    <row r="282" customFormat="false" ht="72" hidden="true" customHeight="false" outlineLevel="1" collapsed="false">
      <c r="A282" s="92" t="s">
        <v>164</v>
      </c>
      <c r="B282" s="47" t="s">
        <v>343</v>
      </c>
      <c r="C282" s="93" t="n">
        <v>2021</v>
      </c>
      <c r="D282" s="93" t="n">
        <v>0.38</v>
      </c>
      <c r="E282" s="94" t="n">
        <v>1</v>
      </c>
      <c r="F282" s="93" t="n">
        <v>15</v>
      </c>
      <c r="G282" s="95" t="n">
        <f aca="false">H282/1000</f>
        <v>20.43406</v>
      </c>
      <c r="H282" s="96" t="n">
        <v>20434.06</v>
      </c>
      <c r="I282" s="97"/>
    </row>
    <row r="283" customFormat="false" ht="72" hidden="true" customHeight="false" outlineLevel="1" collapsed="false">
      <c r="A283" s="92" t="s">
        <v>164</v>
      </c>
      <c r="B283" s="47" t="s">
        <v>344</v>
      </c>
      <c r="C283" s="93" t="n">
        <v>2021</v>
      </c>
      <c r="D283" s="93" t="n">
        <v>0.38</v>
      </c>
      <c r="E283" s="94" t="n">
        <v>1</v>
      </c>
      <c r="F283" s="93" t="n">
        <v>15</v>
      </c>
      <c r="G283" s="95" t="n">
        <f aca="false">H283/1000</f>
        <v>20.64589</v>
      </c>
      <c r="H283" s="96" t="n">
        <v>20645.89</v>
      </c>
      <c r="I283" s="97"/>
    </row>
    <row r="284" customFormat="false" ht="72" hidden="true" customHeight="false" outlineLevel="1" collapsed="false">
      <c r="A284" s="92" t="s">
        <v>159</v>
      </c>
      <c r="B284" s="47" t="s">
        <v>345</v>
      </c>
      <c r="C284" s="93" t="n">
        <v>2022</v>
      </c>
      <c r="D284" s="93" t="n">
        <v>0.22</v>
      </c>
      <c r="E284" s="94" t="n">
        <v>1</v>
      </c>
      <c r="F284" s="93" t="n">
        <v>8</v>
      </c>
      <c r="G284" s="95" t="n">
        <f aca="false">H284/1000</f>
        <v>19.49158</v>
      </c>
      <c r="H284" s="96" t="n">
        <v>19491.58</v>
      </c>
      <c r="I284" s="97"/>
    </row>
    <row r="285" customFormat="false" ht="72" hidden="true" customHeight="false" outlineLevel="1" collapsed="false">
      <c r="A285" s="92" t="s">
        <v>164</v>
      </c>
      <c r="B285" s="47" t="s">
        <v>346</v>
      </c>
      <c r="C285" s="93" t="n">
        <v>2021</v>
      </c>
      <c r="D285" s="93" t="n">
        <v>0.38</v>
      </c>
      <c r="E285" s="94" t="n">
        <v>1</v>
      </c>
      <c r="F285" s="93" t="n">
        <v>15</v>
      </c>
      <c r="G285" s="95" t="n">
        <f aca="false">H285/1000</f>
        <v>20.43407</v>
      </c>
      <c r="H285" s="96" t="n">
        <v>20434.07</v>
      </c>
      <c r="I285" s="97"/>
    </row>
    <row r="286" customFormat="false" ht="72" hidden="true" customHeight="false" outlineLevel="1" collapsed="false">
      <c r="A286" s="92" t="s">
        <v>159</v>
      </c>
      <c r="B286" s="47" t="s">
        <v>347</v>
      </c>
      <c r="C286" s="93" t="n">
        <v>2022</v>
      </c>
      <c r="D286" s="93" t="n">
        <v>0.22</v>
      </c>
      <c r="E286" s="94" t="n">
        <v>1</v>
      </c>
      <c r="F286" s="93" t="n">
        <v>5</v>
      </c>
      <c r="G286" s="95" t="n">
        <f aca="false">H286/1000</f>
        <v>19.88298</v>
      </c>
      <c r="H286" s="96" t="n">
        <v>19882.98</v>
      </c>
      <c r="I286" s="97"/>
    </row>
    <row r="287" customFormat="false" ht="108" hidden="true" customHeight="false" outlineLevel="1" collapsed="false">
      <c r="A287" s="92" t="s">
        <v>159</v>
      </c>
      <c r="B287" s="47" t="s">
        <v>348</v>
      </c>
      <c r="C287" s="93" t="n">
        <v>2022</v>
      </c>
      <c r="D287" s="93" t="n">
        <v>0.22</v>
      </c>
      <c r="E287" s="94" t="n">
        <v>1</v>
      </c>
      <c r="F287" s="93" t="n">
        <v>3</v>
      </c>
      <c r="G287" s="95" t="n">
        <f aca="false">H287/1000</f>
        <v>20.52402</v>
      </c>
      <c r="H287" s="96" t="n">
        <v>20524.02</v>
      </c>
      <c r="I287" s="97"/>
    </row>
    <row r="288" customFormat="false" ht="90" hidden="true" customHeight="false" outlineLevel="1" collapsed="false">
      <c r="A288" s="92" t="s">
        <v>164</v>
      </c>
      <c r="B288" s="47" t="s">
        <v>349</v>
      </c>
      <c r="C288" s="93" t="n">
        <v>2022</v>
      </c>
      <c r="D288" s="93" t="n">
        <v>0.38</v>
      </c>
      <c r="E288" s="94" t="n">
        <v>1</v>
      </c>
      <c r="F288" s="93" t="n">
        <v>15</v>
      </c>
      <c r="G288" s="95" t="n">
        <f aca="false">H288/1000</f>
        <v>37.24432</v>
      </c>
      <c r="H288" s="96" t="n">
        <v>37244.32</v>
      </c>
      <c r="I288" s="97"/>
    </row>
    <row r="289" customFormat="false" ht="90" hidden="true" customHeight="false" outlineLevel="1" collapsed="false">
      <c r="A289" s="92" t="s">
        <v>159</v>
      </c>
      <c r="B289" s="47" t="s">
        <v>350</v>
      </c>
      <c r="C289" s="93" t="n">
        <v>2022</v>
      </c>
      <c r="D289" s="93" t="n">
        <v>0.22</v>
      </c>
      <c r="E289" s="94" t="n">
        <v>1</v>
      </c>
      <c r="F289" s="93" t="n">
        <v>7</v>
      </c>
      <c r="G289" s="95" t="n">
        <f aca="false">H289/1000</f>
        <v>19.6428</v>
      </c>
      <c r="H289" s="96" t="n">
        <v>19642.8</v>
      </c>
      <c r="I289" s="97"/>
    </row>
    <row r="290" customFormat="false" ht="72" hidden="true" customHeight="false" outlineLevel="1" collapsed="false">
      <c r="A290" s="92" t="s">
        <v>164</v>
      </c>
      <c r="B290" s="47" t="s">
        <v>351</v>
      </c>
      <c r="C290" s="93" t="n">
        <v>2022</v>
      </c>
      <c r="D290" s="93" t="n">
        <v>0.38</v>
      </c>
      <c r="E290" s="94" t="n">
        <v>1</v>
      </c>
      <c r="F290" s="93" t="n">
        <v>25</v>
      </c>
      <c r="G290" s="95" t="n">
        <f aca="false">H290/1000</f>
        <v>29.22657</v>
      </c>
      <c r="H290" s="96" t="n">
        <v>29226.57</v>
      </c>
      <c r="I290" s="97"/>
    </row>
    <row r="291" customFormat="false" ht="90" hidden="true" customHeight="false" outlineLevel="1" collapsed="false">
      <c r="A291" s="92" t="s">
        <v>159</v>
      </c>
      <c r="B291" s="47" t="s">
        <v>352</v>
      </c>
      <c r="C291" s="93" t="n">
        <v>2022</v>
      </c>
      <c r="D291" s="93" t="n">
        <v>0.22</v>
      </c>
      <c r="E291" s="94" t="n">
        <v>1</v>
      </c>
      <c r="F291" s="93" t="n">
        <v>8</v>
      </c>
      <c r="G291" s="95" t="n">
        <f aca="false">H291/1000</f>
        <v>19.59689</v>
      </c>
      <c r="H291" s="96" t="n">
        <v>19596.89</v>
      </c>
      <c r="I291" s="97"/>
    </row>
    <row r="292" customFormat="false" ht="90" hidden="true" customHeight="false" outlineLevel="1" collapsed="false">
      <c r="A292" s="92" t="s">
        <v>159</v>
      </c>
      <c r="B292" s="47" t="s">
        <v>353</v>
      </c>
      <c r="C292" s="93" t="n">
        <v>2022</v>
      </c>
      <c r="D292" s="93" t="n">
        <v>0.22</v>
      </c>
      <c r="E292" s="94" t="n">
        <v>1</v>
      </c>
      <c r="F292" s="93" t="n">
        <v>5</v>
      </c>
      <c r="G292" s="95" t="n">
        <f aca="false">H292/1000</f>
        <v>20.17586</v>
      </c>
      <c r="H292" s="96" t="n">
        <v>20175.86</v>
      </c>
      <c r="I292" s="97"/>
    </row>
    <row r="293" customFormat="false" ht="90" hidden="true" customHeight="false" outlineLevel="1" collapsed="false">
      <c r="A293" s="92" t="s">
        <v>159</v>
      </c>
      <c r="B293" s="47" t="s">
        <v>354</v>
      </c>
      <c r="C293" s="93" t="n">
        <v>2022</v>
      </c>
      <c r="D293" s="93" t="n">
        <v>0.22</v>
      </c>
      <c r="E293" s="94" t="n">
        <v>1</v>
      </c>
      <c r="F293" s="93" t="n">
        <v>2</v>
      </c>
      <c r="G293" s="95" t="n">
        <f aca="false">H293/1000</f>
        <v>20.29902</v>
      </c>
      <c r="H293" s="96" t="n">
        <v>20299.02</v>
      </c>
      <c r="I293" s="97"/>
    </row>
    <row r="294" customFormat="false" ht="72" hidden="true" customHeight="false" outlineLevel="1" collapsed="false">
      <c r="A294" s="92" t="s">
        <v>164</v>
      </c>
      <c r="B294" s="47" t="s">
        <v>355</v>
      </c>
      <c r="C294" s="93" t="n">
        <v>2022</v>
      </c>
      <c r="D294" s="93" t="n">
        <v>0.38</v>
      </c>
      <c r="E294" s="94" t="n">
        <v>1</v>
      </c>
      <c r="F294" s="93" t="n">
        <v>15</v>
      </c>
      <c r="G294" s="95" t="n">
        <f aca="false">H294/1000</f>
        <v>31.29184</v>
      </c>
      <c r="H294" s="96" t="n">
        <v>31291.84</v>
      </c>
      <c r="I294" s="97"/>
    </row>
    <row r="295" customFormat="false" ht="72" hidden="true" customHeight="false" outlineLevel="1" collapsed="false">
      <c r="A295" s="92" t="s">
        <v>159</v>
      </c>
      <c r="B295" s="47" t="s">
        <v>356</v>
      </c>
      <c r="C295" s="93" t="n">
        <v>2022</v>
      </c>
      <c r="D295" s="93" t="n">
        <v>0.22</v>
      </c>
      <c r="E295" s="94" t="n">
        <v>1</v>
      </c>
      <c r="F295" s="93" t="n">
        <v>8</v>
      </c>
      <c r="G295" s="95" t="n">
        <f aca="false">H295/1000</f>
        <v>19.88503</v>
      </c>
      <c r="H295" s="96" t="n">
        <v>19885.03</v>
      </c>
      <c r="I295" s="97"/>
    </row>
    <row r="296" customFormat="false" ht="72" hidden="true" customHeight="false" outlineLevel="1" collapsed="false">
      <c r="A296" s="92" t="s">
        <v>164</v>
      </c>
      <c r="B296" s="47" t="s">
        <v>357</v>
      </c>
      <c r="C296" s="93" t="n">
        <v>2022</v>
      </c>
      <c r="D296" s="93" t="n">
        <v>0.38</v>
      </c>
      <c r="E296" s="94" t="n">
        <v>1</v>
      </c>
      <c r="F296" s="93" t="n">
        <v>15</v>
      </c>
      <c r="G296" s="95" t="n">
        <f aca="false">H296/1000</f>
        <v>31.50242</v>
      </c>
      <c r="H296" s="96" t="n">
        <v>31502.42</v>
      </c>
      <c r="I296" s="97"/>
    </row>
    <row r="297" customFormat="false" ht="90" hidden="true" customHeight="false" outlineLevel="1" collapsed="false">
      <c r="A297" s="92" t="s">
        <v>159</v>
      </c>
      <c r="B297" s="47" t="s">
        <v>358</v>
      </c>
      <c r="C297" s="93" t="n">
        <v>2022</v>
      </c>
      <c r="D297" s="93" t="n">
        <v>0.22</v>
      </c>
      <c r="E297" s="94" t="n">
        <v>1</v>
      </c>
      <c r="F297" s="93" t="n">
        <v>7</v>
      </c>
      <c r="G297" s="95" t="n">
        <f aca="false">H297/1000</f>
        <v>22.00726</v>
      </c>
      <c r="H297" s="96" t="n">
        <v>22007.26</v>
      </c>
      <c r="I297" s="97"/>
    </row>
    <row r="298" customFormat="false" ht="72" hidden="true" customHeight="false" outlineLevel="1" collapsed="false">
      <c r="A298" s="92" t="s">
        <v>159</v>
      </c>
      <c r="B298" s="47" t="s">
        <v>359</v>
      </c>
      <c r="C298" s="93" t="n">
        <v>2022</v>
      </c>
      <c r="D298" s="93" t="n">
        <v>0.22</v>
      </c>
      <c r="E298" s="94" t="n">
        <v>1</v>
      </c>
      <c r="F298" s="93" t="n">
        <v>8</v>
      </c>
      <c r="G298" s="95" t="n">
        <f aca="false">H298/1000</f>
        <v>20.91089</v>
      </c>
      <c r="H298" s="96" t="n">
        <v>20910.89</v>
      </c>
      <c r="I298" s="97"/>
    </row>
    <row r="299" customFormat="false" ht="72" hidden="true" customHeight="false" outlineLevel="1" collapsed="false">
      <c r="A299" s="92" t="s">
        <v>159</v>
      </c>
      <c r="B299" s="47" t="s">
        <v>360</v>
      </c>
      <c r="C299" s="93" t="n">
        <v>2022</v>
      </c>
      <c r="D299" s="93" t="n">
        <v>0.22</v>
      </c>
      <c r="E299" s="94" t="n">
        <v>1</v>
      </c>
      <c r="F299" s="93" t="n">
        <v>10</v>
      </c>
      <c r="G299" s="95" t="n">
        <f aca="false">H299/1000</f>
        <v>19.69748</v>
      </c>
      <c r="H299" s="96" t="n">
        <v>19697.48</v>
      </c>
      <c r="I299" s="97"/>
    </row>
    <row r="300" customFormat="false" ht="90" hidden="true" customHeight="false" outlineLevel="1" collapsed="false">
      <c r="A300" s="92" t="s">
        <v>164</v>
      </c>
      <c r="B300" s="47" t="s">
        <v>361</v>
      </c>
      <c r="C300" s="93" t="n">
        <v>2022</v>
      </c>
      <c r="D300" s="93" t="n">
        <v>0.38</v>
      </c>
      <c r="E300" s="94" t="n">
        <v>1</v>
      </c>
      <c r="F300" s="93" t="n">
        <v>15</v>
      </c>
      <c r="G300" s="95" t="n">
        <f aca="false">H300/1000</f>
        <v>30.83083</v>
      </c>
      <c r="H300" s="96" t="n">
        <v>30830.83</v>
      </c>
      <c r="I300" s="97"/>
    </row>
    <row r="301" customFormat="false" ht="90" hidden="true" customHeight="false" outlineLevel="1" collapsed="false">
      <c r="A301" s="92" t="s">
        <v>159</v>
      </c>
      <c r="B301" s="47" t="s">
        <v>362</v>
      </c>
      <c r="C301" s="93" t="n">
        <v>2022</v>
      </c>
      <c r="D301" s="93" t="n">
        <v>0.22</v>
      </c>
      <c r="E301" s="94" t="n">
        <v>1</v>
      </c>
      <c r="F301" s="93" t="n">
        <v>5</v>
      </c>
      <c r="G301" s="95" t="n">
        <f aca="false">H301/1000</f>
        <v>22.91222</v>
      </c>
      <c r="H301" s="96" t="n">
        <v>22912.22</v>
      </c>
      <c r="I301" s="97"/>
    </row>
    <row r="302" customFormat="false" ht="72" hidden="true" customHeight="false" outlineLevel="1" collapsed="false">
      <c r="A302" s="92" t="s">
        <v>164</v>
      </c>
      <c r="B302" s="47" t="s">
        <v>363</v>
      </c>
      <c r="C302" s="93" t="n">
        <v>2022</v>
      </c>
      <c r="D302" s="93" t="n">
        <v>0.38</v>
      </c>
      <c r="E302" s="94" t="n">
        <v>1</v>
      </c>
      <c r="F302" s="93" t="n">
        <v>15</v>
      </c>
      <c r="G302" s="95" t="n">
        <f aca="false">H302/1000</f>
        <v>28.05565</v>
      </c>
      <c r="H302" s="96" t="n">
        <v>28055.65</v>
      </c>
      <c r="I302" s="97"/>
    </row>
    <row r="303" customFormat="false" ht="72" hidden="true" customHeight="false" outlineLevel="1" collapsed="false">
      <c r="A303" s="92" t="s">
        <v>164</v>
      </c>
      <c r="B303" s="47" t="s">
        <v>364</v>
      </c>
      <c r="C303" s="93" t="n">
        <v>2022</v>
      </c>
      <c r="D303" s="93" t="n">
        <v>0.38</v>
      </c>
      <c r="E303" s="94" t="n">
        <v>1</v>
      </c>
      <c r="F303" s="93" t="n">
        <v>15</v>
      </c>
      <c r="G303" s="95" t="n">
        <f aca="false">H303/1000</f>
        <v>31.5803</v>
      </c>
      <c r="H303" s="96" t="n">
        <v>31580.3</v>
      </c>
      <c r="I303" s="97"/>
    </row>
    <row r="304" customFormat="false" ht="72" hidden="true" customHeight="false" outlineLevel="1" collapsed="false">
      <c r="A304" s="92" t="s">
        <v>164</v>
      </c>
      <c r="B304" s="47" t="s">
        <v>365</v>
      </c>
      <c r="C304" s="93" t="n">
        <v>2022</v>
      </c>
      <c r="D304" s="93" t="n">
        <v>0.38</v>
      </c>
      <c r="E304" s="94" t="n">
        <v>1</v>
      </c>
      <c r="F304" s="93" t="n">
        <v>15</v>
      </c>
      <c r="G304" s="95" t="n">
        <f aca="false">H304/1000</f>
        <v>37.66033</v>
      </c>
      <c r="H304" s="96" t="n">
        <v>37660.33</v>
      </c>
      <c r="I304" s="97"/>
    </row>
    <row r="305" customFormat="false" ht="72" hidden="true" customHeight="false" outlineLevel="1" collapsed="false">
      <c r="A305" s="92" t="s">
        <v>164</v>
      </c>
      <c r="B305" s="47" t="s">
        <v>366</v>
      </c>
      <c r="C305" s="93" t="n">
        <v>2022</v>
      </c>
      <c r="D305" s="93" t="n">
        <v>0.38</v>
      </c>
      <c r="E305" s="94" t="n">
        <v>1</v>
      </c>
      <c r="F305" s="93" t="n">
        <v>10</v>
      </c>
      <c r="G305" s="95" t="n">
        <f aca="false">H305/1000</f>
        <v>32.57805</v>
      </c>
      <c r="H305" s="96" t="n">
        <v>32578.05</v>
      </c>
      <c r="I305" s="97"/>
    </row>
    <row r="306" customFormat="false" ht="72" hidden="true" customHeight="false" outlineLevel="1" collapsed="false">
      <c r="A306" s="92" t="s">
        <v>164</v>
      </c>
      <c r="B306" s="47" t="s">
        <v>367</v>
      </c>
      <c r="C306" s="93" t="n">
        <v>2022</v>
      </c>
      <c r="D306" s="93" t="n">
        <v>0.38</v>
      </c>
      <c r="E306" s="94" t="n">
        <v>1</v>
      </c>
      <c r="F306" s="93" t="n">
        <v>45</v>
      </c>
      <c r="G306" s="95" t="n">
        <f aca="false">H306/1000</f>
        <v>34.11731</v>
      </c>
      <c r="H306" s="96" t="n">
        <v>34117.31</v>
      </c>
      <c r="I306" s="97"/>
    </row>
    <row r="307" customFormat="false" ht="72" hidden="true" customHeight="false" outlineLevel="1" collapsed="false">
      <c r="A307" s="92" t="s">
        <v>159</v>
      </c>
      <c r="B307" s="47" t="s">
        <v>368</v>
      </c>
      <c r="C307" s="93" t="n">
        <v>2022</v>
      </c>
      <c r="D307" s="93" t="n">
        <v>0.22</v>
      </c>
      <c r="E307" s="94" t="n">
        <v>1</v>
      </c>
      <c r="F307" s="93" t="n">
        <v>7</v>
      </c>
      <c r="G307" s="95" t="n">
        <f aca="false">H307/1000</f>
        <v>20.06402</v>
      </c>
      <c r="H307" s="96" t="n">
        <v>20064.02</v>
      </c>
      <c r="I307" s="97"/>
    </row>
    <row r="308" customFormat="false" ht="72" hidden="true" customHeight="false" outlineLevel="1" collapsed="false">
      <c r="A308" s="92" t="s">
        <v>159</v>
      </c>
      <c r="B308" s="47" t="s">
        <v>369</v>
      </c>
      <c r="C308" s="93" t="n">
        <v>2022</v>
      </c>
      <c r="D308" s="93" t="n">
        <v>0.22</v>
      </c>
      <c r="E308" s="94" t="n">
        <v>1</v>
      </c>
      <c r="F308" s="93" t="n">
        <v>8</v>
      </c>
      <c r="G308" s="95" t="n">
        <f aca="false">H308/1000</f>
        <v>19.70232</v>
      </c>
      <c r="H308" s="96" t="n">
        <v>19702.32</v>
      </c>
      <c r="I308" s="97"/>
    </row>
    <row r="309" customFormat="false" ht="72" hidden="true" customHeight="false" outlineLevel="1" collapsed="false">
      <c r="A309" s="92" t="s">
        <v>164</v>
      </c>
      <c r="B309" s="47" t="s">
        <v>370</v>
      </c>
      <c r="C309" s="93" t="n">
        <v>2022</v>
      </c>
      <c r="D309" s="93" t="n">
        <v>0.38</v>
      </c>
      <c r="E309" s="94" t="n">
        <v>1</v>
      </c>
      <c r="F309" s="93" t="n">
        <v>50</v>
      </c>
      <c r="G309" s="95" t="n">
        <f aca="false">H309/1000</f>
        <v>36.06147</v>
      </c>
      <c r="H309" s="96" t="n">
        <v>36061.47</v>
      </c>
      <c r="I309" s="97"/>
    </row>
    <row r="310" customFormat="false" ht="72" hidden="true" customHeight="false" outlineLevel="1" collapsed="false">
      <c r="A310" s="92" t="s">
        <v>164</v>
      </c>
      <c r="B310" s="47" t="s">
        <v>371</v>
      </c>
      <c r="C310" s="93" t="n">
        <v>2022</v>
      </c>
      <c r="D310" s="93" t="n">
        <v>0.38</v>
      </c>
      <c r="E310" s="94" t="n">
        <v>1</v>
      </c>
      <c r="F310" s="93" t="n">
        <v>15</v>
      </c>
      <c r="G310" s="95" t="n">
        <f aca="false">H310/1000</f>
        <v>30.95912</v>
      </c>
      <c r="H310" s="96" t="n">
        <v>30959.12</v>
      </c>
      <c r="I310" s="97"/>
    </row>
    <row r="311" customFormat="false" ht="90" hidden="true" customHeight="false" outlineLevel="1" collapsed="false">
      <c r="A311" s="92" t="s">
        <v>164</v>
      </c>
      <c r="B311" s="47" t="s">
        <v>372</v>
      </c>
      <c r="C311" s="93" t="n">
        <v>2022</v>
      </c>
      <c r="D311" s="93" t="n">
        <v>0.38</v>
      </c>
      <c r="E311" s="94" t="n">
        <v>1</v>
      </c>
      <c r="F311" s="93" t="n">
        <v>50</v>
      </c>
      <c r="G311" s="95" t="n">
        <f aca="false">H311/1000</f>
        <v>34.90151</v>
      </c>
      <c r="H311" s="96" t="n">
        <v>34901.51</v>
      </c>
      <c r="I311" s="97"/>
    </row>
    <row r="312" customFormat="false" ht="72" hidden="true" customHeight="false" outlineLevel="1" collapsed="false">
      <c r="A312" s="92" t="s">
        <v>159</v>
      </c>
      <c r="B312" s="47" t="s">
        <v>373</v>
      </c>
      <c r="C312" s="93" t="n">
        <v>2022</v>
      </c>
      <c r="D312" s="93" t="n">
        <v>0.22</v>
      </c>
      <c r="E312" s="94" t="n">
        <v>1</v>
      </c>
      <c r="F312" s="93" t="n">
        <v>10</v>
      </c>
      <c r="G312" s="95" t="n">
        <f aca="false">H312/1000</f>
        <v>19.57336</v>
      </c>
      <c r="H312" s="96" t="n">
        <v>19573.36</v>
      </c>
      <c r="I312" s="97"/>
    </row>
    <row r="313" customFormat="false" ht="108" hidden="true" customHeight="false" outlineLevel="1" collapsed="false">
      <c r="A313" s="92" t="s">
        <v>159</v>
      </c>
      <c r="B313" s="47" t="s">
        <v>374</v>
      </c>
      <c r="C313" s="93" t="n">
        <v>2022</v>
      </c>
      <c r="D313" s="93" t="n">
        <v>0.22</v>
      </c>
      <c r="E313" s="94" t="n">
        <v>1</v>
      </c>
      <c r="F313" s="93" t="n">
        <v>5</v>
      </c>
      <c r="G313" s="95" t="n">
        <f aca="false">H313/1000</f>
        <v>13.94454</v>
      </c>
      <c r="H313" s="96" t="n">
        <v>13944.54</v>
      </c>
      <c r="I313" s="97"/>
    </row>
    <row r="314" customFormat="false" ht="72" hidden="true" customHeight="false" outlineLevel="1" collapsed="false">
      <c r="A314" s="92" t="s">
        <v>159</v>
      </c>
      <c r="B314" s="47" t="s">
        <v>375</v>
      </c>
      <c r="C314" s="93" t="n">
        <v>2022</v>
      </c>
      <c r="D314" s="93" t="n">
        <v>0.22</v>
      </c>
      <c r="E314" s="94" t="n">
        <v>1</v>
      </c>
      <c r="F314" s="93" t="n">
        <v>10</v>
      </c>
      <c r="G314" s="95" t="n">
        <f aca="false">H314/1000</f>
        <v>14.1094</v>
      </c>
      <c r="H314" s="96" t="n">
        <v>14109.4</v>
      </c>
      <c r="I314" s="97"/>
    </row>
    <row r="315" customFormat="false" ht="72" hidden="true" customHeight="false" outlineLevel="1" collapsed="false">
      <c r="A315" s="92" t="s">
        <v>164</v>
      </c>
      <c r="B315" s="47" t="s">
        <v>376</v>
      </c>
      <c r="C315" s="93" t="n">
        <v>2022</v>
      </c>
      <c r="D315" s="93" t="n">
        <v>0.38</v>
      </c>
      <c r="E315" s="94" t="n">
        <v>1</v>
      </c>
      <c r="F315" s="93" t="n">
        <v>15</v>
      </c>
      <c r="G315" s="95" t="n">
        <f aca="false">H315/1000</f>
        <v>31.96909</v>
      </c>
      <c r="H315" s="96" t="n">
        <v>31969.09</v>
      </c>
      <c r="I315" s="97"/>
    </row>
    <row r="316" customFormat="false" ht="108" hidden="true" customHeight="false" outlineLevel="1" collapsed="false">
      <c r="A316" s="92" t="s">
        <v>164</v>
      </c>
      <c r="B316" s="47" t="s">
        <v>377</v>
      </c>
      <c r="C316" s="93" t="n">
        <v>2022</v>
      </c>
      <c r="D316" s="93" t="n">
        <v>0.38</v>
      </c>
      <c r="E316" s="94" t="n">
        <v>1</v>
      </c>
      <c r="F316" s="93" t="n">
        <v>15</v>
      </c>
      <c r="G316" s="95" t="n">
        <f aca="false">H316/1000</f>
        <v>32.36518</v>
      </c>
      <c r="H316" s="96" t="n">
        <v>32365.18</v>
      </c>
      <c r="I316" s="97"/>
    </row>
    <row r="317" customFormat="false" ht="72" hidden="true" customHeight="false" outlineLevel="1" collapsed="false">
      <c r="A317" s="92" t="s">
        <v>159</v>
      </c>
      <c r="B317" s="47" t="s">
        <v>378</v>
      </c>
      <c r="C317" s="93" t="n">
        <v>2021</v>
      </c>
      <c r="D317" s="93" t="n">
        <v>0.22</v>
      </c>
      <c r="E317" s="94" t="n">
        <v>1</v>
      </c>
      <c r="F317" s="93" t="n">
        <v>5</v>
      </c>
      <c r="G317" s="95" t="n">
        <f aca="false">H317/1000</f>
        <v>13.26623</v>
      </c>
      <c r="H317" s="96" t="n">
        <v>13266.23</v>
      </c>
      <c r="I317" s="97"/>
    </row>
    <row r="318" customFormat="false" ht="90" hidden="true" customHeight="false" outlineLevel="1" collapsed="false">
      <c r="A318" s="92" t="s">
        <v>159</v>
      </c>
      <c r="B318" s="47" t="s">
        <v>379</v>
      </c>
      <c r="C318" s="93" t="n">
        <v>2022</v>
      </c>
      <c r="D318" s="93" t="n">
        <v>0.22</v>
      </c>
      <c r="E318" s="94" t="n">
        <v>1</v>
      </c>
      <c r="F318" s="93" t="n">
        <v>7</v>
      </c>
      <c r="G318" s="95" t="n">
        <f aca="false">H318/1000</f>
        <v>13.67108</v>
      </c>
      <c r="H318" s="96" t="n">
        <v>13671.08</v>
      </c>
      <c r="I318" s="97"/>
    </row>
    <row r="319" customFormat="false" ht="90" hidden="true" customHeight="false" outlineLevel="1" collapsed="false">
      <c r="A319" s="92" t="s">
        <v>162</v>
      </c>
      <c r="B319" s="47" t="s">
        <v>380</v>
      </c>
      <c r="C319" s="93" t="n">
        <v>2022</v>
      </c>
      <c r="D319" s="93" t="n">
        <v>0.38</v>
      </c>
      <c r="E319" s="94" t="n">
        <v>1</v>
      </c>
      <c r="F319" s="93" t="n">
        <v>137</v>
      </c>
      <c r="G319" s="95" t="n">
        <f aca="false">H319/1000</f>
        <v>55.10739</v>
      </c>
      <c r="H319" s="96" t="n">
        <v>55107.39</v>
      </c>
      <c r="I319" s="97"/>
    </row>
    <row r="320" customFormat="false" ht="72" hidden="true" customHeight="false" outlineLevel="1" collapsed="false">
      <c r="A320" s="92" t="s">
        <v>164</v>
      </c>
      <c r="B320" s="47" t="s">
        <v>381</v>
      </c>
      <c r="C320" s="93" t="n">
        <v>2021</v>
      </c>
      <c r="D320" s="93" t="n">
        <v>0.38</v>
      </c>
      <c r="E320" s="94" t="n">
        <v>1</v>
      </c>
      <c r="F320" s="93" t="n">
        <v>15</v>
      </c>
      <c r="G320" s="95" t="n">
        <f aca="false">H320/1000</f>
        <v>20.43407</v>
      </c>
      <c r="H320" s="96" t="n">
        <v>20434.07</v>
      </c>
      <c r="I320" s="97"/>
    </row>
    <row r="321" customFormat="false" ht="90" hidden="true" customHeight="false" outlineLevel="1" collapsed="false">
      <c r="A321" s="92" t="s">
        <v>164</v>
      </c>
      <c r="B321" s="47" t="s">
        <v>382</v>
      </c>
      <c r="C321" s="93" t="n">
        <v>2022</v>
      </c>
      <c r="D321" s="93" t="n">
        <v>0.38</v>
      </c>
      <c r="E321" s="94" t="n">
        <v>1</v>
      </c>
      <c r="F321" s="93" t="n">
        <v>15</v>
      </c>
      <c r="G321" s="95" t="n">
        <f aca="false">H321/1000</f>
        <v>31.26877</v>
      </c>
      <c r="H321" s="96" t="n">
        <v>31268.77</v>
      </c>
      <c r="I321" s="97"/>
    </row>
    <row r="322" customFormat="false" ht="72" hidden="true" customHeight="false" outlineLevel="1" collapsed="false">
      <c r="A322" s="92" t="s">
        <v>159</v>
      </c>
      <c r="B322" s="47" t="s">
        <v>383</v>
      </c>
      <c r="C322" s="93" t="n">
        <v>2021</v>
      </c>
      <c r="D322" s="93" t="n">
        <v>0.22</v>
      </c>
      <c r="E322" s="94" t="n">
        <v>1</v>
      </c>
      <c r="F322" s="93" t="n">
        <v>8</v>
      </c>
      <c r="G322" s="95" t="n">
        <f aca="false">H322/1000</f>
        <v>16.23282</v>
      </c>
      <c r="H322" s="96" t="n">
        <v>16232.82</v>
      </c>
      <c r="I322" s="97"/>
    </row>
    <row r="323" customFormat="false" ht="72" hidden="true" customHeight="false" outlineLevel="1" collapsed="false">
      <c r="A323" s="92" t="s">
        <v>164</v>
      </c>
      <c r="B323" s="47" t="s">
        <v>384</v>
      </c>
      <c r="C323" s="93" t="n">
        <v>2022</v>
      </c>
      <c r="D323" s="93" t="n">
        <v>0.38</v>
      </c>
      <c r="E323" s="94" t="n">
        <v>1</v>
      </c>
      <c r="F323" s="93" t="n">
        <v>15</v>
      </c>
      <c r="G323" s="95" t="n">
        <f aca="false">H323/1000</f>
        <v>20.43408</v>
      </c>
      <c r="H323" s="96" t="n">
        <v>20434.08</v>
      </c>
      <c r="I323" s="97"/>
    </row>
    <row r="324" customFormat="false" ht="72" hidden="true" customHeight="false" outlineLevel="1" collapsed="false">
      <c r="A324" s="92" t="s">
        <v>164</v>
      </c>
      <c r="B324" s="47" t="s">
        <v>385</v>
      </c>
      <c r="C324" s="93" t="n">
        <v>2022</v>
      </c>
      <c r="D324" s="93" t="n">
        <v>0.38</v>
      </c>
      <c r="E324" s="94" t="n">
        <v>1</v>
      </c>
      <c r="F324" s="93" t="n">
        <v>50</v>
      </c>
      <c r="G324" s="95" t="n">
        <f aca="false">H324/1000</f>
        <v>26.29097</v>
      </c>
      <c r="H324" s="96" t="n">
        <v>26290.97</v>
      </c>
      <c r="I324" s="97"/>
    </row>
    <row r="325" customFormat="false" ht="72" hidden="true" customHeight="false" outlineLevel="1" collapsed="false">
      <c r="A325" s="92" t="s">
        <v>164</v>
      </c>
      <c r="B325" s="47" t="s">
        <v>386</v>
      </c>
      <c r="C325" s="93" t="n">
        <v>2021</v>
      </c>
      <c r="D325" s="93" t="n">
        <v>0.38</v>
      </c>
      <c r="E325" s="94" t="n">
        <v>1</v>
      </c>
      <c r="F325" s="93" t="n">
        <v>15</v>
      </c>
      <c r="G325" s="95" t="n">
        <f aca="false">H325/1000</f>
        <v>19.40051</v>
      </c>
      <c r="H325" s="96" t="n">
        <v>19400.51</v>
      </c>
      <c r="I325" s="97"/>
    </row>
    <row r="326" customFormat="false" ht="72" hidden="true" customHeight="false" outlineLevel="1" collapsed="false">
      <c r="A326" s="92" t="s">
        <v>164</v>
      </c>
      <c r="B326" s="47" t="s">
        <v>387</v>
      </c>
      <c r="C326" s="93" t="n">
        <v>2022</v>
      </c>
      <c r="D326" s="93" t="n">
        <v>0.38</v>
      </c>
      <c r="E326" s="94" t="n">
        <v>1</v>
      </c>
      <c r="F326" s="93" t="n">
        <v>15</v>
      </c>
      <c r="G326" s="95" t="n">
        <f aca="false">H326/1000</f>
        <v>20.43406</v>
      </c>
      <c r="H326" s="96" t="n">
        <v>20434.06</v>
      </c>
      <c r="I326" s="97"/>
    </row>
    <row r="327" customFormat="false" ht="90" hidden="true" customHeight="false" outlineLevel="1" collapsed="false">
      <c r="A327" s="92" t="s">
        <v>164</v>
      </c>
      <c r="B327" s="47" t="s">
        <v>388</v>
      </c>
      <c r="C327" s="93" t="n">
        <v>2022</v>
      </c>
      <c r="D327" s="93" t="n">
        <v>0.38</v>
      </c>
      <c r="E327" s="94" t="n">
        <v>1</v>
      </c>
      <c r="F327" s="93" t="n">
        <v>15</v>
      </c>
      <c r="G327" s="95" t="n">
        <f aca="false">H327/1000</f>
        <v>36.62965</v>
      </c>
      <c r="H327" s="96" t="n">
        <v>36629.65</v>
      </c>
      <c r="I327" s="97"/>
    </row>
    <row r="328" customFormat="false" ht="72" hidden="true" customHeight="false" outlineLevel="1" collapsed="false">
      <c r="A328" s="92" t="s">
        <v>164</v>
      </c>
      <c r="B328" s="47" t="s">
        <v>389</v>
      </c>
      <c r="C328" s="93" t="n">
        <v>2022</v>
      </c>
      <c r="D328" s="93" t="n">
        <v>0.38</v>
      </c>
      <c r="E328" s="94" t="n">
        <v>1</v>
      </c>
      <c r="F328" s="93" t="n">
        <v>15</v>
      </c>
      <c r="G328" s="95" t="n">
        <f aca="false">H328/1000</f>
        <v>20.71153</v>
      </c>
      <c r="H328" s="96" t="n">
        <v>20711.53</v>
      </c>
      <c r="I328" s="97"/>
    </row>
    <row r="329" customFormat="false" ht="72" hidden="true" customHeight="false" outlineLevel="1" collapsed="false">
      <c r="A329" s="92" t="s">
        <v>164</v>
      </c>
      <c r="B329" s="47" t="s">
        <v>390</v>
      </c>
      <c r="C329" s="93" t="n">
        <v>2022</v>
      </c>
      <c r="D329" s="93" t="n">
        <v>0.38</v>
      </c>
      <c r="E329" s="94" t="n">
        <v>1</v>
      </c>
      <c r="F329" s="93" t="n">
        <v>15</v>
      </c>
      <c r="G329" s="95" t="n">
        <f aca="false">H329/1000</f>
        <v>29.08459</v>
      </c>
      <c r="H329" s="96" t="n">
        <v>29084.59</v>
      </c>
      <c r="I329" s="97"/>
    </row>
    <row r="330" customFormat="false" ht="72" hidden="true" customHeight="false" outlineLevel="1" collapsed="false">
      <c r="A330" s="92" t="s">
        <v>164</v>
      </c>
      <c r="B330" s="47" t="s">
        <v>391</v>
      </c>
      <c r="C330" s="93" t="n">
        <v>2022</v>
      </c>
      <c r="D330" s="93" t="n">
        <v>0.38</v>
      </c>
      <c r="E330" s="94" t="n">
        <v>1</v>
      </c>
      <c r="F330" s="93" t="n">
        <v>15</v>
      </c>
      <c r="G330" s="95" t="n">
        <f aca="false">H330/1000</f>
        <v>29.08457</v>
      </c>
      <c r="H330" s="96" t="n">
        <v>29084.57</v>
      </c>
      <c r="I330" s="97"/>
    </row>
    <row r="331" customFormat="false" ht="72" hidden="true" customHeight="false" outlineLevel="1" collapsed="false">
      <c r="A331" s="92" t="s">
        <v>164</v>
      </c>
      <c r="B331" s="47" t="s">
        <v>392</v>
      </c>
      <c r="C331" s="93" t="n">
        <v>2022</v>
      </c>
      <c r="D331" s="93" t="n">
        <v>0.38</v>
      </c>
      <c r="E331" s="94" t="n">
        <v>1</v>
      </c>
      <c r="F331" s="93" t="n">
        <v>15</v>
      </c>
      <c r="G331" s="95" t="n">
        <f aca="false">H331/1000</f>
        <v>55.78583</v>
      </c>
      <c r="H331" s="96" t="n">
        <v>55785.83</v>
      </c>
      <c r="I331" s="97"/>
    </row>
    <row r="332" customFormat="false" ht="72" hidden="true" customHeight="false" outlineLevel="1" collapsed="false">
      <c r="A332" s="92" t="s">
        <v>164</v>
      </c>
      <c r="B332" s="47" t="s">
        <v>393</v>
      </c>
      <c r="C332" s="93" t="n">
        <v>2022</v>
      </c>
      <c r="D332" s="93" t="n">
        <v>0.38</v>
      </c>
      <c r="E332" s="94" t="n">
        <v>1</v>
      </c>
      <c r="F332" s="93" t="n">
        <v>15</v>
      </c>
      <c r="G332" s="95" t="n">
        <f aca="false">H332/1000</f>
        <v>39.39223</v>
      </c>
      <c r="H332" s="96" t="n">
        <v>39392.23</v>
      </c>
      <c r="I332" s="97"/>
    </row>
    <row r="333" customFormat="false" ht="90" hidden="true" customHeight="false" outlineLevel="1" collapsed="false">
      <c r="A333" s="92" t="s">
        <v>159</v>
      </c>
      <c r="B333" s="47" t="s">
        <v>394</v>
      </c>
      <c r="C333" s="93" t="n">
        <v>2022</v>
      </c>
      <c r="D333" s="93" t="n">
        <v>0.22</v>
      </c>
      <c r="E333" s="94" t="n">
        <v>1</v>
      </c>
      <c r="F333" s="93" t="n">
        <v>8</v>
      </c>
      <c r="G333" s="95" t="n">
        <f aca="false">H333/1000</f>
        <v>19.03594</v>
      </c>
      <c r="H333" s="96" t="n">
        <v>19035.94</v>
      </c>
      <c r="I333" s="97"/>
    </row>
    <row r="334" customFormat="false" ht="90" hidden="true" customHeight="false" outlineLevel="1" collapsed="false">
      <c r="A334" s="92" t="s">
        <v>159</v>
      </c>
      <c r="B334" s="47" t="s">
        <v>395</v>
      </c>
      <c r="C334" s="93" t="n">
        <v>2022</v>
      </c>
      <c r="D334" s="93" t="n">
        <v>0.22</v>
      </c>
      <c r="E334" s="94" t="n">
        <v>1</v>
      </c>
      <c r="F334" s="93" t="n">
        <v>7</v>
      </c>
      <c r="G334" s="95" t="n">
        <f aca="false">H334/1000</f>
        <v>20.11705</v>
      </c>
      <c r="H334" s="96" t="n">
        <v>20117.05</v>
      </c>
      <c r="I334" s="97"/>
    </row>
    <row r="335" customFormat="false" ht="72" hidden="true" customHeight="false" outlineLevel="1" collapsed="false">
      <c r="A335" s="92" t="s">
        <v>164</v>
      </c>
      <c r="B335" s="47" t="s">
        <v>396</v>
      </c>
      <c r="C335" s="93" t="n">
        <v>2022</v>
      </c>
      <c r="D335" s="93" t="n">
        <v>0.38</v>
      </c>
      <c r="E335" s="94" t="n">
        <v>1</v>
      </c>
      <c r="F335" s="93" t="n">
        <v>15</v>
      </c>
      <c r="G335" s="95" t="n">
        <f aca="false">H335/1000</f>
        <v>27.81074</v>
      </c>
      <c r="H335" s="96" t="n">
        <v>27810.74</v>
      </c>
      <c r="I335" s="97"/>
    </row>
    <row r="336" customFormat="false" ht="90" hidden="true" customHeight="false" outlineLevel="1" collapsed="false">
      <c r="A336" s="92" t="s">
        <v>164</v>
      </c>
      <c r="B336" s="47" t="s">
        <v>397</v>
      </c>
      <c r="C336" s="93" t="n">
        <v>2022</v>
      </c>
      <c r="D336" s="93" t="n">
        <v>0.38</v>
      </c>
      <c r="E336" s="94" t="n">
        <v>1</v>
      </c>
      <c r="F336" s="93" t="n">
        <v>15</v>
      </c>
      <c r="G336" s="95" t="n">
        <f aca="false">H336/1000</f>
        <v>22.13453</v>
      </c>
      <c r="H336" s="96" t="n">
        <v>22134.53</v>
      </c>
      <c r="I336" s="97"/>
    </row>
    <row r="337" customFormat="false" ht="72" hidden="true" customHeight="false" outlineLevel="1" collapsed="false">
      <c r="A337" s="92" t="s">
        <v>164</v>
      </c>
      <c r="B337" s="47" t="s">
        <v>398</v>
      </c>
      <c r="C337" s="93" t="n">
        <v>2022</v>
      </c>
      <c r="D337" s="93" t="n">
        <v>0.38</v>
      </c>
      <c r="E337" s="94" t="n">
        <v>1</v>
      </c>
      <c r="F337" s="93" t="n">
        <v>15</v>
      </c>
      <c r="G337" s="95" t="n">
        <f aca="false">H337/1000</f>
        <v>28.99926</v>
      </c>
      <c r="H337" s="96" t="n">
        <v>28999.26</v>
      </c>
      <c r="I337" s="97"/>
    </row>
    <row r="338" customFormat="false" ht="90" hidden="true" customHeight="false" outlineLevel="1" collapsed="false">
      <c r="A338" s="92" t="s">
        <v>164</v>
      </c>
      <c r="B338" s="47" t="s">
        <v>399</v>
      </c>
      <c r="C338" s="93" t="n">
        <v>2022</v>
      </c>
      <c r="D338" s="93" t="n">
        <v>0.38</v>
      </c>
      <c r="E338" s="94" t="n">
        <v>1</v>
      </c>
      <c r="F338" s="93" t="n">
        <v>50</v>
      </c>
      <c r="G338" s="95" t="n">
        <f aca="false">H338/1000</f>
        <v>26.29095</v>
      </c>
      <c r="H338" s="96" t="n">
        <v>26290.95</v>
      </c>
      <c r="I338" s="97"/>
    </row>
    <row r="339" customFormat="false" ht="72" hidden="true" customHeight="false" outlineLevel="1" collapsed="false">
      <c r="A339" s="92" t="s">
        <v>164</v>
      </c>
      <c r="B339" s="47" t="s">
        <v>400</v>
      </c>
      <c r="C339" s="93" t="n">
        <v>2022</v>
      </c>
      <c r="D339" s="93" t="n">
        <v>0.38</v>
      </c>
      <c r="E339" s="94" t="n">
        <v>1</v>
      </c>
      <c r="F339" s="93" t="n">
        <v>15</v>
      </c>
      <c r="G339" s="95" t="n">
        <f aca="false">H339/1000</f>
        <v>30.90015</v>
      </c>
      <c r="H339" s="96" t="n">
        <v>30900.15</v>
      </c>
      <c r="I339" s="97"/>
    </row>
    <row r="340" customFormat="false" ht="72" hidden="true" customHeight="false" outlineLevel="1" collapsed="false">
      <c r="A340" s="92" t="s">
        <v>164</v>
      </c>
      <c r="B340" s="47" t="s">
        <v>401</v>
      </c>
      <c r="C340" s="93" t="n">
        <v>2022</v>
      </c>
      <c r="D340" s="93" t="n">
        <v>0.38</v>
      </c>
      <c r="E340" s="94" t="n">
        <v>1</v>
      </c>
      <c r="F340" s="93" t="n">
        <v>15</v>
      </c>
      <c r="G340" s="95" t="n">
        <f aca="false">H340/1000</f>
        <v>21.4732</v>
      </c>
      <c r="H340" s="96" t="n">
        <v>21473.2</v>
      </c>
      <c r="I340" s="97"/>
    </row>
    <row r="341" customFormat="false" ht="72" hidden="true" customHeight="false" outlineLevel="1" collapsed="false">
      <c r="A341" s="92" t="s">
        <v>159</v>
      </c>
      <c r="B341" s="47" t="s">
        <v>402</v>
      </c>
      <c r="C341" s="93" t="n">
        <v>2022</v>
      </c>
      <c r="D341" s="93" t="n">
        <v>0.22</v>
      </c>
      <c r="E341" s="94" t="n">
        <v>1</v>
      </c>
      <c r="F341" s="93" t="n">
        <v>8</v>
      </c>
      <c r="G341" s="95" t="n">
        <f aca="false">H341/1000</f>
        <v>20.25564</v>
      </c>
      <c r="H341" s="96" t="n">
        <v>20255.64</v>
      </c>
      <c r="I341" s="97"/>
    </row>
    <row r="342" customFormat="false" ht="72" hidden="true" customHeight="false" outlineLevel="1" collapsed="false">
      <c r="A342" s="92" t="s">
        <v>159</v>
      </c>
      <c r="B342" s="47" t="s">
        <v>403</v>
      </c>
      <c r="C342" s="93" t="n">
        <v>2021</v>
      </c>
      <c r="D342" s="93" t="n">
        <v>0.22</v>
      </c>
      <c r="E342" s="94" t="n">
        <v>1</v>
      </c>
      <c r="F342" s="93" t="n">
        <v>8</v>
      </c>
      <c r="G342" s="95" t="n">
        <f aca="false">H342/1000</f>
        <v>13.88934</v>
      </c>
      <c r="H342" s="96" t="n">
        <v>13889.34</v>
      </c>
      <c r="I342" s="97"/>
    </row>
    <row r="343" customFormat="false" ht="72" hidden="true" customHeight="false" outlineLevel="1" collapsed="false">
      <c r="A343" s="92" t="s">
        <v>164</v>
      </c>
      <c r="B343" s="47" t="s">
        <v>404</v>
      </c>
      <c r="C343" s="93" t="n">
        <v>2022</v>
      </c>
      <c r="D343" s="93" t="n">
        <v>0.38</v>
      </c>
      <c r="E343" s="94" t="n">
        <v>1</v>
      </c>
      <c r="F343" s="93" t="n">
        <v>15</v>
      </c>
      <c r="G343" s="95" t="n">
        <f aca="false">H343/1000</f>
        <v>29.52557</v>
      </c>
      <c r="H343" s="96" t="n">
        <v>29525.57</v>
      </c>
      <c r="I343" s="97"/>
    </row>
    <row r="344" customFormat="false" ht="72" hidden="true" customHeight="false" outlineLevel="1" collapsed="false">
      <c r="A344" s="92" t="s">
        <v>164</v>
      </c>
      <c r="B344" s="47" t="s">
        <v>405</v>
      </c>
      <c r="C344" s="93" t="n">
        <v>2022</v>
      </c>
      <c r="D344" s="93" t="n">
        <v>0.38</v>
      </c>
      <c r="E344" s="94" t="n">
        <v>1</v>
      </c>
      <c r="F344" s="93" t="n">
        <v>15</v>
      </c>
      <c r="G344" s="95" t="n">
        <f aca="false">H344/1000</f>
        <v>33.01492</v>
      </c>
      <c r="H344" s="96" t="n">
        <v>33014.92</v>
      </c>
      <c r="I344" s="97"/>
    </row>
    <row r="345" customFormat="false" ht="72" hidden="true" customHeight="false" outlineLevel="1" collapsed="false">
      <c r="A345" s="92" t="s">
        <v>164</v>
      </c>
      <c r="B345" s="47" t="s">
        <v>406</v>
      </c>
      <c r="C345" s="93" t="n">
        <v>2022</v>
      </c>
      <c r="D345" s="93" t="n">
        <v>0.38</v>
      </c>
      <c r="E345" s="94" t="n">
        <v>1</v>
      </c>
      <c r="F345" s="93" t="n">
        <v>9</v>
      </c>
      <c r="G345" s="95" t="n">
        <f aca="false">H345/1000</f>
        <v>34.77181</v>
      </c>
      <c r="H345" s="96" t="n">
        <v>34771.81</v>
      </c>
      <c r="I345" s="97"/>
    </row>
    <row r="346" customFormat="false" ht="72" hidden="true" customHeight="false" outlineLevel="1" collapsed="false">
      <c r="A346" s="92" t="s">
        <v>159</v>
      </c>
      <c r="B346" s="47" t="s">
        <v>407</v>
      </c>
      <c r="C346" s="93" t="n">
        <v>2022</v>
      </c>
      <c r="D346" s="93" t="n">
        <v>0.22</v>
      </c>
      <c r="E346" s="94" t="n">
        <v>1</v>
      </c>
      <c r="F346" s="93" t="n">
        <v>8</v>
      </c>
      <c r="G346" s="95" t="n">
        <f aca="false">H346/1000</f>
        <v>16.07384</v>
      </c>
      <c r="H346" s="96" t="n">
        <v>16073.84</v>
      </c>
      <c r="I346" s="97"/>
    </row>
    <row r="347" customFormat="false" ht="72" hidden="true" customHeight="false" outlineLevel="1" collapsed="false">
      <c r="A347" s="92" t="s">
        <v>159</v>
      </c>
      <c r="B347" s="47" t="s">
        <v>408</v>
      </c>
      <c r="C347" s="93" t="n">
        <v>2022</v>
      </c>
      <c r="D347" s="93" t="n">
        <v>0.22</v>
      </c>
      <c r="E347" s="94" t="n">
        <v>1</v>
      </c>
      <c r="F347" s="93" t="n">
        <v>8</v>
      </c>
      <c r="G347" s="95" t="n">
        <f aca="false">H347/1000</f>
        <v>14.48806</v>
      </c>
      <c r="H347" s="96" t="n">
        <v>14488.06</v>
      </c>
      <c r="I347" s="97"/>
    </row>
    <row r="348" customFormat="false" ht="72" hidden="true" customHeight="false" outlineLevel="1" collapsed="false">
      <c r="A348" s="92" t="s">
        <v>159</v>
      </c>
      <c r="B348" s="47" t="s">
        <v>409</v>
      </c>
      <c r="C348" s="93" t="n">
        <v>2022</v>
      </c>
      <c r="D348" s="93" t="n">
        <v>0.22</v>
      </c>
      <c r="E348" s="94" t="n">
        <v>1</v>
      </c>
      <c r="F348" s="93" t="n">
        <v>7</v>
      </c>
      <c r="G348" s="95" t="n">
        <f aca="false">H348/1000</f>
        <v>21.38627</v>
      </c>
      <c r="H348" s="96" t="n">
        <v>21386.27</v>
      </c>
      <c r="I348" s="97"/>
    </row>
    <row r="349" customFormat="false" ht="72" hidden="true" customHeight="false" outlineLevel="1" collapsed="false">
      <c r="A349" s="92" t="s">
        <v>164</v>
      </c>
      <c r="B349" s="47" t="s">
        <v>410</v>
      </c>
      <c r="C349" s="93" t="n">
        <v>2022</v>
      </c>
      <c r="D349" s="93" t="n">
        <v>0.38</v>
      </c>
      <c r="E349" s="94" t="n">
        <v>1</v>
      </c>
      <c r="F349" s="93" t="n">
        <v>15</v>
      </c>
      <c r="G349" s="95" t="n">
        <f aca="false">H349/1000</f>
        <v>32.96762</v>
      </c>
      <c r="H349" s="96" t="n">
        <v>32967.62</v>
      </c>
      <c r="I349" s="97"/>
    </row>
    <row r="350" customFormat="false" ht="90" hidden="true" customHeight="false" outlineLevel="1" collapsed="false">
      <c r="A350" s="92" t="s">
        <v>162</v>
      </c>
      <c r="B350" s="47" t="s">
        <v>411</v>
      </c>
      <c r="C350" s="93" t="n">
        <v>2022</v>
      </c>
      <c r="D350" s="93" t="n">
        <v>0.38</v>
      </c>
      <c r="E350" s="94" t="n">
        <v>1</v>
      </c>
      <c r="F350" s="93" t="n">
        <v>60</v>
      </c>
      <c r="G350" s="95" t="n">
        <f aca="false">H350/1000</f>
        <v>70.2213</v>
      </c>
      <c r="H350" s="96" t="n">
        <v>70221.3</v>
      </c>
      <c r="I350" s="97"/>
    </row>
    <row r="351" customFormat="false" ht="72" hidden="true" customHeight="false" outlineLevel="1" collapsed="false">
      <c r="A351" s="92" t="s">
        <v>159</v>
      </c>
      <c r="B351" s="47" t="s">
        <v>412</v>
      </c>
      <c r="C351" s="93" t="n">
        <v>2022</v>
      </c>
      <c r="D351" s="93" t="n">
        <v>0.22</v>
      </c>
      <c r="E351" s="94" t="n">
        <v>1</v>
      </c>
      <c r="F351" s="93" t="n">
        <v>7</v>
      </c>
      <c r="G351" s="95" t="n">
        <f aca="false">H351/1000</f>
        <v>40.57497</v>
      </c>
      <c r="H351" s="96" t="n">
        <v>40574.97</v>
      </c>
      <c r="I351" s="97"/>
    </row>
    <row r="352" customFormat="false" ht="90" hidden="true" customHeight="false" outlineLevel="1" collapsed="false">
      <c r="A352" s="92" t="s">
        <v>159</v>
      </c>
      <c r="B352" s="47" t="s">
        <v>413</v>
      </c>
      <c r="C352" s="93" t="n">
        <v>2022</v>
      </c>
      <c r="D352" s="93" t="n">
        <v>0.22</v>
      </c>
      <c r="E352" s="94" t="n">
        <v>1</v>
      </c>
      <c r="F352" s="93" t="n">
        <v>3</v>
      </c>
      <c r="G352" s="95" t="n">
        <f aca="false">H352/1000</f>
        <v>20.47122</v>
      </c>
      <c r="H352" s="96" t="n">
        <v>20471.22</v>
      </c>
      <c r="I352" s="97"/>
    </row>
    <row r="353" customFormat="false" ht="72" hidden="true" customHeight="false" outlineLevel="1" collapsed="false">
      <c r="A353" s="92" t="s">
        <v>159</v>
      </c>
      <c r="B353" s="47" t="s">
        <v>414</v>
      </c>
      <c r="C353" s="93" t="n">
        <v>2022</v>
      </c>
      <c r="D353" s="93" t="n">
        <v>0.22</v>
      </c>
      <c r="E353" s="94" t="n">
        <v>1</v>
      </c>
      <c r="F353" s="93" t="n">
        <v>15</v>
      </c>
      <c r="G353" s="95" t="n">
        <f aca="false">H353/1000</f>
        <v>31.98052</v>
      </c>
      <c r="H353" s="96" t="n">
        <v>31980.52</v>
      </c>
      <c r="I353" s="97"/>
    </row>
    <row r="354" customFormat="false" ht="72" hidden="true" customHeight="false" outlineLevel="1" collapsed="false">
      <c r="A354" s="92" t="s">
        <v>164</v>
      </c>
      <c r="B354" s="47" t="s">
        <v>415</v>
      </c>
      <c r="C354" s="93" t="n">
        <v>2022</v>
      </c>
      <c r="D354" s="93" t="n">
        <v>0.38</v>
      </c>
      <c r="E354" s="94" t="n">
        <v>1</v>
      </c>
      <c r="F354" s="93" t="n">
        <v>15</v>
      </c>
      <c r="G354" s="95" t="n">
        <f aca="false">H354/1000</f>
        <v>30.9598</v>
      </c>
      <c r="H354" s="96" t="n">
        <v>30959.8</v>
      </c>
      <c r="I354" s="97"/>
    </row>
    <row r="355" customFormat="false" ht="72" hidden="true" customHeight="false" outlineLevel="1" collapsed="false">
      <c r="A355" s="92" t="s">
        <v>164</v>
      </c>
      <c r="B355" s="47" t="s">
        <v>416</v>
      </c>
      <c r="C355" s="93" t="n">
        <v>2021</v>
      </c>
      <c r="D355" s="93" t="n">
        <v>0.38</v>
      </c>
      <c r="E355" s="94" t="n">
        <v>1</v>
      </c>
      <c r="F355" s="93" t="n">
        <v>15</v>
      </c>
      <c r="G355" s="95" t="n">
        <f aca="false">H355/1000</f>
        <v>27.44893</v>
      </c>
      <c r="H355" s="96" t="n">
        <v>27448.93</v>
      </c>
      <c r="I355" s="97"/>
    </row>
    <row r="356" customFormat="false" ht="72" hidden="true" customHeight="false" outlineLevel="1" collapsed="false">
      <c r="A356" s="92" t="s">
        <v>164</v>
      </c>
      <c r="B356" s="47" t="s">
        <v>417</v>
      </c>
      <c r="C356" s="93" t="n">
        <v>2022</v>
      </c>
      <c r="D356" s="93" t="n">
        <v>0.38</v>
      </c>
      <c r="E356" s="94" t="n">
        <v>1</v>
      </c>
      <c r="F356" s="93" t="n">
        <v>15</v>
      </c>
      <c r="G356" s="95" t="n">
        <f aca="false">H356/1000</f>
        <v>32.51857</v>
      </c>
      <c r="H356" s="96" t="n">
        <v>32518.57</v>
      </c>
      <c r="I356" s="97"/>
    </row>
    <row r="357" customFormat="false" ht="72" hidden="true" customHeight="false" outlineLevel="1" collapsed="false">
      <c r="A357" s="92" t="s">
        <v>164</v>
      </c>
      <c r="B357" s="47" t="s">
        <v>418</v>
      </c>
      <c r="C357" s="93" t="n">
        <v>2022</v>
      </c>
      <c r="D357" s="93" t="n">
        <v>0.38</v>
      </c>
      <c r="E357" s="94" t="n">
        <v>1</v>
      </c>
      <c r="F357" s="93" t="n">
        <v>15</v>
      </c>
      <c r="G357" s="95" t="n">
        <f aca="false">H357/1000</f>
        <v>33.02906</v>
      </c>
      <c r="H357" s="96" t="n">
        <v>33029.06</v>
      </c>
      <c r="I357" s="97"/>
    </row>
    <row r="358" customFormat="false" ht="72" hidden="true" customHeight="false" outlineLevel="1" collapsed="false">
      <c r="A358" s="92" t="s">
        <v>164</v>
      </c>
      <c r="B358" s="47" t="s">
        <v>419</v>
      </c>
      <c r="C358" s="93" t="n">
        <v>2022</v>
      </c>
      <c r="D358" s="93" t="n">
        <v>0.38</v>
      </c>
      <c r="E358" s="94" t="n">
        <v>1</v>
      </c>
      <c r="F358" s="93" t="n">
        <v>10</v>
      </c>
      <c r="G358" s="95" t="n">
        <f aca="false">H358/1000</f>
        <v>41.5521</v>
      </c>
      <c r="H358" s="96" t="n">
        <v>41552.1</v>
      </c>
      <c r="I358" s="97"/>
    </row>
    <row r="359" customFormat="false" ht="72" hidden="true" customHeight="false" outlineLevel="1" collapsed="false">
      <c r="A359" s="92" t="s">
        <v>164</v>
      </c>
      <c r="B359" s="47" t="s">
        <v>420</v>
      </c>
      <c r="C359" s="93" t="n">
        <v>2022</v>
      </c>
      <c r="D359" s="93" t="n">
        <v>0.38</v>
      </c>
      <c r="E359" s="94" t="n">
        <v>1</v>
      </c>
      <c r="F359" s="93" t="n">
        <v>15</v>
      </c>
      <c r="G359" s="95" t="n">
        <f aca="false">H359/1000</f>
        <v>32.46215</v>
      </c>
      <c r="H359" s="96" t="n">
        <v>32462.15</v>
      </c>
      <c r="I359" s="97"/>
    </row>
    <row r="360" customFormat="false" ht="72" hidden="true" customHeight="false" outlineLevel="1" collapsed="false">
      <c r="A360" s="92" t="s">
        <v>159</v>
      </c>
      <c r="B360" s="47" t="s">
        <v>421</v>
      </c>
      <c r="C360" s="93" t="n">
        <v>2022</v>
      </c>
      <c r="D360" s="93" t="n">
        <v>0.22</v>
      </c>
      <c r="E360" s="94" t="n">
        <v>1</v>
      </c>
      <c r="F360" s="93" t="n">
        <v>5</v>
      </c>
      <c r="G360" s="95" t="n">
        <f aca="false">H360/1000</f>
        <v>20.05671</v>
      </c>
      <c r="H360" s="96" t="n">
        <v>20056.71</v>
      </c>
      <c r="I360" s="97"/>
    </row>
    <row r="361" customFormat="false" ht="108" hidden="true" customHeight="false" outlineLevel="1" collapsed="false">
      <c r="A361" s="92" t="s">
        <v>159</v>
      </c>
      <c r="B361" s="47" t="s">
        <v>422</v>
      </c>
      <c r="C361" s="93" t="n">
        <v>2021</v>
      </c>
      <c r="D361" s="93" t="n">
        <v>0.22</v>
      </c>
      <c r="E361" s="94" t="n">
        <v>1</v>
      </c>
      <c r="F361" s="93" t="n">
        <v>7</v>
      </c>
      <c r="G361" s="95" t="n">
        <f aca="false">H361/1000</f>
        <v>15.60864</v>
      </c>
      <c r="H361" s="96" t="n">
        <v>15608.64</v>
      </c>
      <c r="I361" s="97"/>
    </row>
    <row r="362" customFormat="false" ht="72" hidden="true" customHeight="false" outlineLevel="1" collapsed="false">
      <c r="A362" s="92" t="s">
        <v>164</v>
      </c>
      <c r="B362" s="47" t="s">
        <v>423</v>
      </c>
      <c r="C362" s="93" t="n">
        <v>2022</v>
      </c>
      <c r="D362" s="93" t="n">
        <v>0.38</v>
      </c>
      <c r="E362" s="94" t="n">
        <v>1</v>
      </c>
      <c r="F362" s="93" t="n">
        <v>15</v>
      </c>
      <c r="G362" s="95" t="n">
        <f aca="false">H362/1000</f>
        <v>29.8828</v>
      </c>
      <c r="H362" s="96" t="n">
        <v>29882.8</v>
      </c>
      <c r="I362" s="97"/>
    </row>
    <row r="363" customFormat="false" ht="72" hidden="true" customHeight="false" outlineLevel="1" collapsed="false">
      <c r="A363" s="92" t="s">
        <v>164</v>
      </c>
      <c r="B363" s="47" t="s">
        <v>424</v>
      </c>
      <c r="C363" s="93" t="n">
        <v>2022</v>
      </c>
      <c r="D363" s="93" t="n">
        <v>0.38</v>
      </c>
      <c r="E363" s="94" t="n">
        <v>1</v>
      </c>
      <c r="F363" s="93" t="n">
        <v>15</v>
      </c>
      <c r="G363" s="95" t="n">
        <f aca="false">H363/1000</f>
        <v>21.24284</v>
      </c>
      <c r="H363" s="96" t="n">
        <v>21242.84</v>
      </c>
      <c r="I363" s="97"/>
    </row>
    <row r="364" customFormat="false" ht="72" hidden="true" customHeight="false" outlineLevel="1" collapsed="false">
      <c r="A364" s="92" t="s">
        <v>164</v>
      </c>
      <c r="B364" s="47" t="s">
        <v>425</v>
      </c>
      <c r="C364" s="93" t="n">
        <v>2022</v>
      </c>
      <c r="D364" s="93" t="n">
        <v>0.38</v>
      </c>
      <c r="E364" s="94" t="n">
        <v>1</v>
      </c>
      <c r="F364" s="93" t="n">
        <v>15</v>
      </c>
      <c r="G364" s="95" t="n">
        <f aca="false">H364/1000</f>
        <v>30.9598</v>
      </c>
      <c r="H364" s="96" t="n">
        <v>30959.8</v>
      </c>
      <c r="I364" s="97"/>
    </row>
    <row r="365" customFormat="false" ht="108" hidden="true" customHeight="false" outlineLevel="1" collapsed="false">
      <c r="A365" s="92" t="s">
        <v>164</v>
      </c>
      <c r="B365" s="47" t="s">
        <v>426</v>
      </c>
      <c r="C365" s="93" t="n">
        <v>2022</v>
      </c>
      <c r="D365" s="93" t="n">
        <v>0.38</v>
      </c>
      <c r="E365" s="94" t="n">
        <v>1</v>
      </c>
      <c r="F365" s="93" t="n">
        <v>10</v>
      </c>
      <c r="G365" s="95" t="n">
        <f aca="false">H365/1000</f>
        <v>32.87202</v>
      </c>
      <c r="H365" s="96" t="n">
        <v>32872.02</v>
      </c>
      <c r="I365" s="97"/>
    </row>
    <row r="366" customFormat="false" ht="90" hidden="true" customHeight="false" outlineLevel="1" collapsed="false">
      <c r="A366" s="92" t="s">
        <v>159</v>
      </c>
      <c r="B366" s="47" t="s">
        <v>427</v>
      </c>
      <c r="C366" s="93" t="n">
        <v>2022</v>
      </c>
      <c r="D366" s="93" t="n">
        <v>0.22</v>
      </c>
      <c r="E366" s="94" t="n">
        <v>1</v>
      </c>
      <c r="F366" s="93" t="n">
        <v>15</v>
      </c>
      <c r="G366" s="95" t="n">
        <f aca="false">H366/1000</f>
        <v>21.87386</v>
      </c>
      <c r="H366" s="96" t="n">
        <v>21873.86</v>
      </c>
      <c r="I366" s="97"/>
    </row>
    <row r="367" customFormat="false" ht="90" hidden="true" customHeight="false" outlineLevel="1" collapsed="false">
      <c r="A367" s="92" t="s">
        <v>164</v>
      </c>
      <c r="B367" s="47" t="s">
        <v>428</v>
      </c>
      <c r="C367" s="93" t="n">
        <v>2022</v>
      </c>
      <c r="D367" s="93" t="n">
        <v>0.38</v>
      </c>
      <c r="E367" s="94" t="n">
        <v>1</v>
      </c>
      <c r="F367" s="93" t="n">
        <v>15</v>
      </c>
      <c r="G367" s="95" t="n">
        <f aca="false">H367/1000</f>
        <v>31.40618</v>
      </c>
      <c r="H367" s="96" t="n">
        <v>31406.18</v>
      </c>
      <c r="I367" s="97"/>
    </row>
    <row r="368" customFormat="false" ht="90" hidden="true" customHeight="false" outlineLevel="1" collapsed="false">
      <c r="A368" s="92" t="s">
        <v>164</v>
      </c>
      <c r="B368" s="47" t="s">
        <v>429</v>
      </c>
      <c r="C368" s="93" t="n">
        <v>2022</v>
      </c>
      <c r="D368" s="93" t="n">
        <v>0.38</v>
      </c>
      <c r="E368" s="94" t="n">
        <v>1</v>
      </c>
      <c r="F368" s="93" t="n">
        <v>15</v>
      </c>
      <c r="G368" s="95" t="n">
        <f aca="false">H368/1000</f>
        <v>21.74608</v>
      </c>
      <c r="H368" s="96" t="n">
        <v>21746.08</v>
      </c>
      <c r="I368" s="97"/>
    </row>
    <row r="369" customFormat="false" ht="90" hidden="true" customHeight="false" outlineLevel="1" collapsed="false">
      <c r="A369" s="92" t="s">
        <v>164</v>
      </c>
      <c r="B369" s="47" t="s">
        <v>430</v>
      </c>
      <c r="C369" s="93" t="n">
        <v>2022</v>
      </c>
      <c r="D369" s="93" t="n">
        <v>0.38</v>
      </c>
      <c r="E369" s="94" t="n">
        <v>1</v>
      </c>
      <c r="F369" s="93" t="n">
        <v>15</v>
      </c>
      <c r="G369" s="95" t="n">
        <f aca="false">H369/1000</f>
        <v>38.81282</v>
      </c>
      <c r="H369" s="96" t="n">
        <v>38812.82</v>
      </c>
      <c r="I369" s="97"/>
    </row>
    <row r="370" customFormat="false" ht="90" hidden="true" customHeight="false" outlineLevel="1" collapsed="false">
      <c r="A370" s="92" t="s">
        <v>164</v>
      </c>
      <c r="B370" s="47" t="s">
        <v>431</v>
      </c>
      <c r="C370" s="93" t="n">
        <v>2022</v>
      </c>
      <c r="D370" s="93" t="n">
        <v>0.38</v>
      </c>
      <c r="E370" s="94" t="n">
        <v>1</v>
      </c>
      <c r="F370" s="93" t="n">
        <v>15</v>
      </c>
      <c r="G370" s="95" t="n">
        <f aca="false">H370/1000</f>
        <v>24.01689</v>
      </c>
      <c r="H370" s="96" t="n">
        <v>24016.89</v>
      </c>
      <c r="I370" s="97"/>
    </row>
    <row r="371" customFormat="false" ht="90" hidden="true" customHeight="false" outlineLevel="1" collapsed="false">
      <c r="A371" s="92" t="s">
        <v>164</v>
      </c>
      <c r="B371" s="47" t="s">
        <v>432</v>
      </c>
      <c r="C371" s="93" t="n">
        <v>2022</v>
      </c>
      <c r="D371" s="93" t="n">
        <v>0.38</v>
      </c>
      <c r="E371" s="94" t="n">
        <v>1</v>
      </c>
      <c r="F371" s="93" t="n">
        <v>15</v>
      </c>
      <c r="G371" s="95" t="n">
        <f aca="false">H371/1000</f>
        <v>32.85921</v>
      </c>
      <c r="H371" s="96" t="n">
        <v>32859.21</v>
      </c>
      <c r="I371" s="97"/>
    </row>
    <row r="372" customFormat="false" ht="90" hidden="true" customHeight="false" outlineLevel="1" collapsed="false">
      <c r="A372" s="92" t="s">
        <v>164</v>
      </c>
      <c r="B372" s="47" t="s">
        <v>433</v>
      </c>
      <c r="C372" s="93" t="n">
        <v>2022</v>
      </c>
      <c r="D372" s="93" t="n">
        <v>0.38</v>
      </c>
      <c r="E372" s="94" t="n">
        <v>1</v>
      </c>
      <c r="F372" s="93" t="n">
        <v>15</v>
      </c>
      <c r="G372" s="95" t="n">
        <f aca="false">H372/1000</f>
        <v>33.00603</v>
      </c>
      <c r="H372" s="96" t="n">
        <v>33006.03</v>
      </c>
      <c r="I372" s="97"/>
    </row>
    <row r="373" customFormat="false" ht="90" hidden="true" customHeight="false" outlineLevel="1" collapsed="false">
      <c r="A373" s="92" t="s">
        <v>164</v>
      </c>
      <c r="B373" s="47" t="s">
        <v>434</v>
      </c>
      <c r="C373" s="93" t="n">
        <v>2022</v>
      </c>
      <c r="D373" s="93" t="n">
        <v>0.38</v>
      </c>
      <c r="E373" s="94" t="n">
        <v>1</v>
      </c>
      <c r="F373" s="93" t="n">
        <v>15</v>
      </c>
      <c r="G373" s="95" t="n">
        <f aca="false">H373/1000</f>
        <v>21.52876</v>
      </c>
      <c r="H373" s="96" t="n">
        <v>21528.76</v>
      </c>
      <c r="I373" s="97"/>
    </row>
    <row r="374" customFormat="false" ht="90" hidden="true" customHeight="false" outlineLevel="1" collapsed="false">
      <c r="A374" s="92" t="s">
        <v>164</v>
      </c>
      <c r="B374" s="47" t="s">
        <v>435</v>
      </c>
      <c r="C374" s="93" t="n">
        <v>2021</v>
      </c>
      <c r="D374" s="93" t="n">
        <v>0.38</v>
      </c>
      <c r="E374" s="94" t="n">
        <v>1</v>
      </c>
      <c r="F374" s="93" t="n">
        <v>15</v>
      </c>
      <c r="G374" s="95" t="n">
        <f aca="false">H374/1000</f>
        <v>28.62595</v>
      </c>
      <c r="H374" s="96" t="n">
        <v>28625.95</v>
      </c>
      <c r="I374" s="97"/>
    </row>
    <row r="375" customFormat="false" ht="90" hidden="true" customHeight="false" outlineLevel="1" collapsed="false">
      <c r="A375" s="92" t="s">
        <v>164</v>
      </c>
      <c r="B375" s="47" t="s">
        <v>436</v>
      </c>
      <c r="C375" s="93" t="n">
        <v>2022</v>
      </c>
      <c r="D375" s="93" t="n">
        <v>0.38</v>
      </c>
      <c r="E375" s="94" t="n">
        <v>1</v>
      </c>
      <c r="F375" s="93" t="n">
        <v>15</v>
      </c>
      <c r="G375" s="95" t="n">
        <f aca="false">H375/1000</f>
        <v>23.80431</v>
      </c>
      <c r="H375" s="96" t="n">
        <v>23804.31</v>
      </c>
      <c r="I375" s="97"/>
    </row>
    <row r="376" customFormat="false" ht="126" hidden="true" customHeight="false" outlineLevel="1" collapsed="false">
      <c r="A376" s="92" t="s">
        <v>164</v>
      </c>
      <c r="B376" s="47" t="s">
        <v>437</v>
      </c>
      <c r="C376" s="93" t="n">
        <v>2022</v>
      </c>
      <c r="D376" s="93" t="n">
        <v>0.38</v>
      </c>
      <c r="E376" s="94" t="n">
        <v>1</v>
      </c>
      <c r="F376" s="93" t="n">
        <v>7</v>
      </c>
      <c r="G376" s="95" t="n">
        <f aca="false">H376/1000</f>
        <v>21.46906</v>
      </c>
      <c r="H376" s="96" t="n">
        <v>21469.06</v>
      </c>
      <c r="I376" s="97"/>
    </row>
    <row r="377" customFormat="false" ht="72" hidden="true" customHeight="false" outlineLevel="1" collapsed="false">
      <c r="A377" s="92" t="s">
        <v>164</v>
      </c>
      <c r="B377" s="47" t="s">
        <v>438</v>
      </c>
      <c r="C377" s="93" t="n">
        <v>2022</v>
      </c>
      <c r="D377" s="93" t="n">
        <v>0.38</v>
      </c>
      <c r="E377" s="94" t="n">
        <v>1</v>
      </c>
      <c r="F377" s="93" t="n">
        <v>15</v>
      </c>
      <c r="G377" s="95" t="n">
        <f aca="false">H377/1000</f>
        <v>30.51233</v>
      </c>
      <c r="H377" s="96" t="n">
        <v>30512.33</v>
      </c>
      <c r="I377" s="97"/>
    </row>
    <row r="378" customFormat="false" ht="72" hidden="true" customHeight="false" outlineLevel="1" collapsed="false">
      <c r="A378" s="92" t="s">
        <v>164</v>
      </c>
      <c r="B378" s="47" t="s">
        <v>439</v>
      </c>
      <c r="C378" s="93" t="n">
        <v>2022</v>
      </c>
      <c r="D378" s="93" t="n">
        <v>0.38</v>
      </c>
      <c r="E378" s="94" t="n">
        <v>1</v>
      </c>
      <c r="F378" s="93" t="n">
        <v>7</v>
      </c>
      <c r="G378" s="95" t="n">
        <f aca="false">H378/1000</f>
        <v>32.46536</v>
      </c>
      <c r="H378" s="96" t="n">
        <v>32465.36</v>
      </c>
      <c r="I378" s="97"/>
    </row>
    <row r="379" customFormat="false" ht="90" hidden="true" customHeight="false" outlineLevel="1" collapsed="false">
      <c r="A379" s="92" t="s">
        <v>164</v>
      </c>
      <c r="B379" s="47" t="s">
        <v>440</v>
      </c>
      <c r="C379" s="93" t="n">
        <v>2021</v>
      </c>
      <c r="D379" s="93" t="n">
        <v>0.38</v>
      </c>
      <c r="E379" s="94" t="n">
        <v>1</v>
      </c>
      <c r="F379" s="93" t="n">
        <v>15</v>
      </c>
      <c r="G379" s="95" t="n">
        <f aca="false">H379/1000</f>
        <v>23.25931</v>
      </c>
      <c r="H379" s="96" t="n">
        <v>23259.31</v>
      </c>
      <c r="I379" s="97"/>
    </row>
    <row r="380" customFormat="false" ht="72" hidden="true" customHeight="false" outlineLevel="1" collapsed="false">
      <c r="A380" s="92" t="s">
        <v>164</v>
      </c>
      <c r="B380" s="47" t="s">
        <v>441</v>
      </c>
      <c r="C380" s="93" t="n">
        <v>2022</v>
      </c>
      <c r="D380" s="93" t="n">
        <v>0.38</v>
      </c>
      <c r="E380" s="94" t="n">
        <v>1</v>
      </c>
      <c r="F380" s="93" t="n">
        <v>15</v>
      </c>
      <c r="G380" s="95" t="n">
        <f aca="false">H380/1000</f>
        <v>29.4548</v>
      </c>
      <c r="H380" s="96" t="n">
        <v>29454.8</v>
      </c>
      <c r="I380" s="97"/>
    </row>
    <row r="381" customFormat="false" ht="72" hidden="true" customHeight="false" outlineLevel="1" collapsed="false">
      <c r="A381" s="92" t="s">
        <v>159</v>
      </c>
      <c r="B381" s="47" t="s">
        <v>442</v>
      </c>
      <c r="C381" s="93" t="n">
        <v>2022</v>
      </c>
      <c r="D381" s="93" t="n">
        <v>0.22</v>
      </c>
      <c r="E381" s="94" t="n">
        <v>1</v>
      </c>
      <c r="F381" s="93" t="n">
        <v>7</v>
      </c>
      <c r="G381" s="95" t="n">
        <f aca="false">H381/1000</f>
        <v>18.14659</v>
      </c>
      <c r="H381" s="96" t="n">
        <v>18146.59</v>
      </c>
      <c r="I381" s="97"/>
    </row>
    <row r="382" customFormat="false" ht="72" hidden="true" customHeight="false" outlineLevel="1" collapsed="false">
      <c r="A382" s="92" t="s">
        <v>164</v>
      </c>
      <c r="B382" s="47" t="s">
        <v>443</v>
      </c>
      <c r="C382" s="93" t="n">
        <v>2022</v>
      </c>
      <c r="D382" s="93" t="n">
        <v>0.38</v>
      </c>
      <c r="E382" s="94" t="n">
        <v>1</v>
      </c>
      <c r="F382" s="93" t="n">
        <v>15</v>
      </c>
      <c r="G382" s="95" t="n">
        <f aca="false">H382/1000</f>
        <v>32.70498</v>
      </c>
      <c r="H382" s="96" t="n">
        <v>32704.98</v>
      </c>
      <c r="I382" s="97"/>
    </row>
    <row r="383" customFormat="false" ht="72" hidden="true" customHeight="false" outlineLevel="1" collapsed="false">
      <c r="A383" s="92" t="s">
        <v>164</v>
      </c>
      <c r="B383" s="47" t="s">
        <v>444</v>
      </c>
      <c r="C383" s="93" t="n">
        <v>2022</v>
      </c>
      <c r="D383" s="93" t="n">
        <v>0.38</v>
      </c>
      <c r="E383" s="94" t="n">
        <v>1</v>
      </c>
      <c r="F383" s="93" t="n">
        <v>15</v>
      </c>
      <c r="G383" s="95" t="n">
        <f aca="false">H383/1000</f>
        <v>32.17321</v>
      </c>
      <c r="H383" s="96" t="n">
        <v>32173.21</v>
      </c>
      <c r="I383" s="97"/>
    </row>
    <row r="384" customFormat="false" ht="72" hidden="true" customHeight="false" outlineLevel="1" collapsed="false">
      <c r="A384" s="92" t="s">
        <v>164</v>
      </c>
      <c r="B384" s="47" t="s">
        <v>445</v>
      </c>
      <c r="C384" s="93" t="n">
        <v>2021</v>
      </c>
      <c r="D384" s="93" t="n">
        <v>0.38</v>
      </c>
      <c r="E384" s="94" t="n">
        <v>1</v>
      </c>
      <c r="F384" s="93" t="n">
        <v>15</v>
      </c>
      <c r="G384" s="95" t="n">
        <f aca="false">H384/1000</f>
        <v>26.71563</v>
      </c>
      <c r="H384" s="96" t="n">
        <v>26715.63</v>
      </c>
      <c r="I384" s="97"/>
    </row>
    <row r="385" customFormat="false" ht="72" hidden="true" customHeight="false" outlineLevel="1" collapsed="false">
      <c r="A385" s="92" t="s">
        <v>164</v>
      </c>
      <c r="B385" s="47" t="s">
        <v>446</v>
      </c>
      <c r="C385" s="93" t="n">
        <v>2022</v>
      </c>
      <c r="D385" s="93" t="n">
        <v>0.38</v>
      </c>
      <c r="E385" s="94" t="n">
        <v>1</v>
      </c>
      <c r="F385" s="93" t="n">
        <v>15</v>
      </c>
      <c r="G385" s="95" t="n">
        <f aca="false">H385/1000</f>
        <v>28.92547</v>
      </c>
      <c r="H385" s="96" t="n">
        <v>28925.47</v>
      </c>
      <c r="I385" s="97"/>
    </row>
    <row r="386" customFormat="false" ht="72" hidden="true" customHeight="false" outlineLevel="1" collapsed="false">
      <c r="A386" s="92" t="s">
        <v>159</v>
      </c>
      <c r="B386" s="47" t="s">
        <v>447</v>
      </c>
      <c r="C386" s="93" t="n">
        <v>2022</v>
      </c>
      <c r="D386" s="93" t="n">
        <v>0.22</v>
      </c>
      <c r="E386" s="94" t="n">
        <v>1</v>
      </c>
      <c r="F386" s="93" t="n">
        <v>7</v>
      </c>
      <c r="G386" s="95" t="n">
        <f aca="false">H386/1000</f>
        <v>19.06273</v>
      </c>
      <c r="H386" s="96" t="n">
        <v>19062.73</v>
      </c>
      <c r="I386" s="97"/>
    </row>
    <row r="387" customFormat="false" ht="72" hidden="true" customHeight="false" outlineLevel="1" collapsed="false">
      <c r="A387" s="92" t="s">
        <v>159</v>
      </c>
      <c r="B387" s="47" t="s">
        <v>448</v>
      </c>
      <c r="C387" s="93" t="n">
        <v>2022</v>
      </c>
      <c r="D387" s="93" t="n">
        <v>0.22</v>
      </c>
      <c r="E387" s="94" t="n">
        <v>1</v>
      </c>
      <c r="F387" s="93" t="n">
        <v>7</v>
      </c>
      <c r="G387" s="95" t="n">
        <f aca="false">H387/1000</f>
        <v>19.59322</v>
      </c>
      <c r="H387" s="96" t="n">
        <v>19593.22</v>
      </c>
      <c r="I387" s="97"/>
    </row>
    <row r="388" customFormat="false" ht="72" hidden="true" customHeight="false" outlineLevel="1" collapsed="false">
      <c r="A388" s="92" t="s">
        <v>159</v>
      </c>
      <c r="B388" s="47" t="s">
        <v>449</v>
      </c>
      <c r="C388" s="93" t="n">
        <v>2022</v>
      </c>
      <c r="D388" s="93" t="n">
        <v>0.22</v>
      </c>
      <c r="E388" s="94" t="n">
        <v>1</v>
      </c>
      <c r="F388" s="93" t="n">
        <v>7</v>
      </c>
      <c r="G388" s="95" t="n">
        <f aca="false">H388/1000</f>
        <v>19.94042</v>
      </c>
      <c r="H388" s="96" t="n">
        <v>19940.42</v>
      </c>
      <c r="I388" s="97"/>
    </row>
    <row r="389" customFormat="false" ht="72" hidden="true" customHeight="false" outlineLevel="1" collapsed="false">
      <c r="A389" s="92" t="s">
        <v>164</v>
      </c>
      <c r="B389" s="47" t="s">
        <v>450</v>
      </c>
      <c r="C389" s="93" t="n">
        <v>2022</v>
      </c>
      <c r="D389" s="93" t="n">
        <v>0.38</v>
      </c>
      <c r="E389" s="94" t="n">
        <v>1</v>
      </c>
      <c r="F389" s="93" t="n">
        <v>15</v>
      </c>
      <c r="G389" s="95" t="n">
        <f aca="false">H389/1000</f>
        <v>30.51235</v>
      </c>
      <c r="H389" s="96" t="n">
        <v>30512.35</v>
      </c>
      <c r="I389" s="97"/>
    </row>
    <row r="390" customFormat="false" ht="72" hidden="true" customHeight="false" outlineLevel="1" collapsed="false">
      <c r="A390" s="92" t="s">
        <v>164</v>
      </c>
      <c r="B390" s="47" t="s">
        <v>451</v>
      </c>
      <c r="C390" s="93" t="n">
        <v>2022</v>
      </c>
      <c r="D390" s="93" t="n">
        <v>0.38</v>
      </c>
      <c r="E390" s="94" t="n">
        <v>1</v>
      </c>
      <c r="F390" s="93" t="n">
        <v>15</v>
      </c>
      <c r="G390" s="95" t="n">
        <f aca="false">H390/1000</f>
        <v>32.99304</v>
      </c>
      <c r="H390" s="96" t="n">
        <v>32993.04</v>
      </c>
      <c r="I390" s="97"/>
    </row>
    <row r="391" customFormat="false" ht="72" hidden="true" customHeight="false" outlineLevel="1" collapsed="false">
      <c r="A391" s="92" t="s">
        <v>164</v>
      </c>
      <c r="B391" s="47" t="s">
        <v>452</v>
      </c>
      <c r="C391" s="93" t="n">
        <v>2022</v>
      </c>
      <c r="D391" s="93" t="n">
        <v>0.38</v>
      </c>
      <c r="E391" s="94" t="n">
        <v>1</v>
      </c>
      <c r="F391" s="93" t="n">
        <v>15</v>
      </c>
      <c r="G391" s="95" t="n">
        <f aca="false">H391/1000</f>
        <v>33.05314</v>
      </c>
      <c r="H391" s="96" t="n">
        <v>33053.14</v>
      </c>
      <c r="I391" s="97"/>
    </row>
    <row r="392" customFormat="false" ht="90" hidden="true" customHeight="false" outlineLevel="1" collapsed="false">
      <c r="A392" s="92" t="s">
        <v>164</v>
      </c>
      <c r="B392" s="47" t="s">
        <v>453</v>
      </c>
      <c r="C392" s="93" t="n">
        <v>2022</v>
      </c>
      <c r="D392" s="93" t="n">
        <v>0.38</v>
      </c>
      <c r="E392" s="94" t="n">
        <v>1</v>
      </c>
      <c r="F392" s="93" t="n">
        <v>15</v>
      </c>
      <c r="G392" s="95" t="n">
        <f aca="false">H392/1000</f>
        <v>36.11733</v>
      </c>
      <c r="H392" s="96" t="n">
        <v>36117.33</v>
      </c>
      <c r="I392" s="97"/>
    </row>
    <row r="393" customFormat="false" ht="90" hidden="true" customHeight="false" outlineLevel="1" collapsed="false">
      <c r="A393" s="92" t="s">
        <v>164</v>
      </c>
      <c r="B393" s="47" t="s">
        <v>454</v>
      </c>
      <c r="C393" s="93" t="n">
        <v>2022</v>
      </c>
      <c r="D393" s="93" t="n">
        <v>0.38</v>
      </c>
      <c r="E393" s="94" t="n">
        <v>1</v>
      </c>
      <c r="F393" s="93" t="n">
        <v>15</v>
      </c>
      <c r="G393" s="95" t="n">
        <f aca="false">H393/1000</f>
        <v>34.6329</v>
      </c>
      <c r="H393" s="96" t="n">
        <v>34632.9</v>
      </c>
      <c r="I393" s="97"/>
    </row>
    <row r="394" customFormat="false" ht="72" hidden="true" customHeight="false" outlineLevel="1" collapsed="false">
      <c r="A394" s="92" t="s">
        <v>164</v>
      </c>
      <c r="B394" s="47" t="s">
        <v>455</v>
      </c>
      <c r="C394" s="93" t="n">
        <v>2022</v>
      </c>
      <c r="D394" s="93" t="n">
        <v>0.38</v>
      </c>
      <c r="E394" s="94" t="n">
        <v>1</v>
      </c>
      <c r="F394" s="93" t="n">
        <v>12</v>
      </c>
      <c r="G394" s="95" t="n">
        <f aca="false">H394/1000</f>
        <v>34.85832</v>
      </c>
      <c r="H394" s="96" t="n">
        <v>34858.32</v>
      </c>
      <c r="I394" s="97"/>
    </row>
    <row r="395" customFormat="false" ht="72" hidden="true" customHeight="false" outlineLevel="1" collapsed="false">
      <c r="A395" s="92" t="s">
        <v>164</v>
      </c>
      <c r="B395" s="47" t="s">
        <v>456</v>
      </c>
      <c r="C395" s="93" t="n">
        <v>2022</v>
      </c>
      <c r="D395" s="93" t="n">
        <v>0.38</v>
      </c>
      <c r="E395" s="94" t="n">
        <v>1</v>
      </c>
      <c r="F395" s="93" t="n">
        <v>15</v>
      </c>
      <c r="G395" s="95" t="n">
        <f aca="false">H395/1000</f>
        <v>32.74145</v>
      </c>
      <c r="H395" s="96" t="n">
        <v>32741.45</v>
      </c>
      <c r="I395" s="97"/>
    </row>
    <row r="396" customFormat="false" ht="72" hidden="true" customHeight="false" outlineLevel="1" collapsed="false">
      <c r="A396" s="92" t="s">
        <v>159</v>
      </c>
      <c r="B396" s="47" t="s">
        <v>457</v>
      </c>
      <c r="C396" s="93" t="n">
        <v>2022</v>
      </c>
      <c r="D396" s="93" t="n">
        <v>0.22</v>
      </c>
      <c r="E396" s="94" t="n">
        <v>1</v>
      </c>
      <c r="F396" s="93" t="n">
        <v>1</v>
      </c>
      <c r="G396" s="95" t="n">
        <f aca="false">H396/1000</f>
        <v>21.02648</v>
      </c>
      <c r="H396" s="96" t="n">
        <v>21026.48</v>
      </c>
      <c r="I396" s="97"/>
    </row>
    <row r="397" customFormat="false" ht="90" hidden="true" customHeight="false" outlineLevel="1" collapsed="false">
      <c r="A397" s="92" t="s">
        <v>159</v>
      </c>
      <c r="B397" s="47" t="s">
        <v>458</v>
      </c>
      <c r="C397" s="93" t="n">
        <v>2022</v>
      </c>
      <c r="D397" s="93" t="n">
        <v>0.22</v>
      </c>
      <c r="E397" s="94" t="n">
        <v>1</v>
      </c>
      <c r="F397" s="93" t="n">
        <v>7</v>
      </c>
      <c r="G397" s="95" t="n">
        <f aca="false">H397/1000</f>
        <v>26.87313</v>
      </c>
      <c r="H397" s="96" t="n">
        <v>26873.13</v>
      </c>
      <c r="I397" s="97"/>
    </row>
    <row r="398" customFormat="false" ht="72" hidden="true" customHeight="false" outlineLevel="1" collapsed="false">
      <c r="A398" s="92" t="s">
        <v>164</v>
      </c>
      <c r="B398" s="47" t="s">
        <v>459</v>
      </c>
      <c r="C398" s="93" t="n">
        <v>2022</v>
      </c>
      <c r="D398" s="93" t="n">
        <v>0.38</v>
      </c>
      <c r="E398" s="94" t="n">
        <v>1</v>
      </c>
      <c r="F398" s="93" t="n">
        <v>15</v>
      </c>
      <c r="G398" s="95" t="n">
        <f aca="false">H398/1000</f>
        <v>39.35706</v>
      </c>
      <c r="H398" s="96" t="n">
        <v>39357.06</v>
      </c>
      <c r="I398" s="97"/>
    </row>
    <row r="399" customFormat="false" ht="72" hidden="true" customHeight="false" outlineLevel="1" collapsed="false">
      <c r="A399" s="92" t="s">
        <v>164</v>
      </c>
      <c r="B399" s="47" t="s">
        <v>460</v>
      </c>
      <c r="C399" s="93" t="n">
        <v>2022</v>
      </c>
      <c r="D399" s="93" t="n">
        <v>0.38</v>
      </c>
      <c r="E399" s="94" t="n">
        <v>1</v>
      </c>
      <c r="F399" s="93" t="n">
        <v>15</v>
      </c>
      <c r="G399" s="95" t="n">
        <f aca="false">H399/1000</f>
        <v>35.1809</v>
      </c>
      <c r="H399" s="96" t="n">
        <v>35180.9</v>
      </c>
      <c r="I399" s="97"/>
    </row>
    <row r="400" customFormat="false" ht="72" hidden="true" customHeight="false" outlineLevel="1" collapsed="false">
      <c r="A400" s="92" t="s">
        <v>164</v>
      </c>
      <c r="B400" s="47" t="s">
        <v>461</v>
      </c>
      <c r="C400" s="93" t="n">
        <v>2022</v>
      </c>
      <c r="D400" s="93" t="n">
        <v>0.38</v>
      </c>
      <c r="E400" s="94" t="n">
        <v>1</v>
      </c>
      <c r="F400" s="93" t="n">
        <v>15</v>
      </c>
      <c r="G400" s="95" t="n">
        <f aca="false">H400/1000</f>
        <v>33.95341</v>
      </c>
      <c r="H400" s="96" t="n">
        <v>33953.41</v>
      </c>
      <c r="I400" s="97"/>
    </row>
    <row r="401" customFormat="false" ht="72" hidden="true" customHeight="false" outlineLevel="1" collapsed="false">
      <c r="A401" s="92" t="s">
        <v>159</v>
      </c>
      <c r="B401" s="47" t="s">
        <v>462</v>
      </c>
      <c r="C401" s="93" t="n">
        <v>2022</v>
      </c>
      <c r="D401" s="93" t="n">
        <v>0.22</v>
      </c>
      <c r="E401" s="94" t="n">
        <v>1</v>
      </c>
      <c r="F401" s="93" t="n">
        <v>7</v>
      </c>
      <c r="G401" s="95" t="n">
        <f aca="false">H401/1000</f>
        <v>21.12726</v>
      </c>
      <c r="H401" s="96" t="n">
        <v>21127.26</v>
      </c>
      <c r="I401" s="97"/>
    </row>
    <row r="402" customFormat="false" ht="72" hidden="true" customHeight="false" outlineLevel="1" collapsed="false">
      <c r="A402" s="92" t="s">
        <v>164</v>
      </c>
      <c r="B402" s="47" t="s">
        <v>463</v>
      </c>
      <c r="C402" s="93" t="n">
        <v>2022</v>
      </c>
      <c r="D402" s="93" t="n">
        <v>0.38</v>
      </c>
      <c r="E402" s="94" t="n">
        <v>1</v>
      </c>
      <c r="F402" s="93" t="n">
        <v>15</v>
      </c>
      <c r="G402" s="95" t="n">
        <f aca="false">H402/1000</f>
        <v>31.7255</v>
      </c>
      <c r="H402" s="96" t="n">
        <v>31725.5</v>
      </c>
      <c r="I402" s="97"/>
    </row>
    <row r="403" customFormat="false" ht="90" hidden="true" customHeight="false" outlineLevel="1" collapsed="false">
      <c r="A403" s="92" t="s">
        <v>164</v>
      </c>
      <c r="B403" s="47" t="s">
        <v>464</v>
      </c>
      <c r="C403" s="93" t="n">
        <v>2022</v>
      </c>
      <c r="D403" s="93" t="n">
        <v>0.38</v>
      </c>
      <c r="E403" s="94" t="n">
        <v>1</v>
      </c>
      <c r="F403" s="93" t="n">
        <v>15</v>
      </c>
      <c r="G403" s="95" t="n">
        <f aca="false">H403/1000</f>
        <v>34.93795</v>
      </c>
      <c r="H403" s="96" t="n">
        <v>34937.95</v>
      </c>
      <c r="I403" s="97"/>
    </row>
    <row r="404" customFormat="false" ht="72" hidden="true" customHeight="false" outlineLevel="1" collapsed="false">
      <c r="A404" s="92" t="s">
        <v>164</v>
      </c>
      <c r="B404" s="47" t="s">
        <v>465</v>
      </c>
      <c r="C404" s="93" t="n">
        <v>2022</v>
      </c>
      <c r="D404" s="93" t="n">
        <v>0.38</v>
      </c>
      <c r="E404" s="94" t="n">
        <v>1</v>
      </c>
      <c r="F404" s="93" t="n">
        <v>15</v>
      </c>
      <c r="G404" s="95" t="n">
        <f aca="false">H404/1000</f>
        <v>37.68825</v>
      </c>
      <c r="H404" s="96" t="n">
        <v>37688.25</v>
      </c>
      <c r="I404" s="97"/>
    </row>
    <row r="405" customFormat="false" ht="72" hidden="true" customHeight="false" outlineLevel="1" collapsed="false">
      <c r="A405" s="92" t="s">
        <v>159</v>
      </c>
      <c r="B405" s="47" t="s">
        <v>466</v>
      </c>
      <c r="C405" s="93" t="n">
        <v>2022</v>
      </c>
      <c r="D405" s="93" t="n">
        <v>0.22</v>
      </c>
      <c r="E405" s="94" t="n">
        <v>1</v>
      </c>
      <c r="F405" s="93" t="n">
        <v>7</v>
      </c>
      <c r="G405" s="95" t="n">
        <f aca="false">H405/1000</f>
        <v>20.64377</v>
      </c>
      <c r="H405" s="96" t="n">
        <v>20643.77</v>
      </c>
      <c r="I405" s="97"/>
    </row>
    <row r="406" customFormat="false" ht="72" hidden="true" customHeight="false" outlineLevel="1" collapsed="false">
      <c r="A406" s="92" t="s">
        <v>159</v>
      </c>
      <c r="B406" s="47" t="s">
        <v>467</v>
      </c>
      <c r="C406" s="93" t="n">
        <v>2022</v>
      </c>
      <c r="D406" s="93" t="n">
        <v>0.22</v>
      </c>
      <c r="E406" s="94" t="n">
        <v>1</v>
      </c>
      <c r="F406" s="93" t="n">
        <v>7</v>
      </c>
      <c r="G406" s="95" t="n">
        <f aca="false">H406/1000</f>
        <v>21.07794</v>
      </c>
      <c r="H406" s="96" t="n">
        <v>21077.94</v>
      </c>
      <c r="I406" s="97"/>
    </row>
    <row r="407" customFormat="false" ht="72" hidden="true" customHeight="false" outlineLevel="1" collapsed="false">
      <c r="A407" s="92" t="s">
        <v>164</v>
      </c>
      <c r="B407" s="47" t="s">
        <v>468</v>
      </c>
      <c r="C407" s="93" t="n">
        <v>2022</v>
      </c>
      <c r="D407" s="93" t="n">
        <v>0.38</v>
      </c>
      <c r="E407" s="94" t="n">
        <v>1</v>
      </c>
      <c r="F407" s="93" t="n">
        <v>15</v>
      </c>
      <c r="G407" s="95" t="n">
        <f aca="false">H407/1000</f>
        <v>31.90731</v>
      </c>
      <c r="H407" s="96" t="n">
        <v>31907.31</v>
      </c>
      <c r="I407" s="97"/>
    </row>
    <row r="408" customFormat="false" ht="72" hidden="true" customHeight="false" outlineLevel="1" collapsed="false">
      <c r="A408" s="92" t="s">
        <v>164</v>
      </c>
      <c r="B408" s="47" t="s">
        <v>469</v>
      </c>
      <c r="C408" s="93" t="n">
        <v>2022</v>
      </c>
      <c r="D408" s="93" t="n">
        <v>0.38</v>
      </c>
      <c r="E408" s="94" t="n">
        <v>1</v>
      </c>
      <c r="F408" s="93" t="n">
        <v>15</v>
      </c>
      <c r="G408" s="95" t="n">
        <f aca="false">H408/1000</f>
        <v>34.0772</v>
      </c>
      <c r="H408" s="96" t="n">
        <v>34077.2</v>
      </c>
      <c r="I408" s="97"/>
    </row>
    <row r="409" customFormat="false" ht="72" hidden="true" customHeight="false" outlineLevel="1" collapsed="false">
      <c r="A409" s="92" t="s">
        <v>164</v>
      </c>
      <c r="B409" s="47" t="s">
        <v>470</v>
      </c>
      <c r="C409" s="93" t="n">
        <v>2022</v>
      </c>
      <c r="D409" s="93" t="n">
        <v>0.38</v>
      </c>
      <c r="E409" s="94" t="n">
        <v>1</v>
      </c>
      <c r="F409" s="93" t="n">
        <v>5</v>
      </c>
      <c r="G409" s="95" t="n">
        <f aca="false">H409/1000</f>
        <v>33.54227</v>
      </c>
      <c r="H409" s="96" t="n">
        <v>33542.27</v>
      </c>
      <c r="I409" s="97"/>
    </row>
    <row r="410" customFormat="false" ht="72" hidden="true" customHeight="false" outlineLevel="1" collapsed="false">
      <c r="A410" s="92" t="s">
        <v>159</v>
      </c>
      <c r="B410" s="47" t="s">
        <v>471</v>
      </c>
      <c r="C410" s="93" t="n">
        <v>2022</v>
      </c>
      <c r="D410" s="93" t="n">
        <v>0.22</v>
      </c>
      <c r="E410" s="94" t="n">
        <v>1</v>
      </c>
      <c r="F410" s="93" t="n">
        <v>15</v>
      </c>
      <c r="G410" s="95" t="n">
        <f aca="false">H410/1000</f>
        <v>23.48564</v>
      </c>
      <c r="H410" s="96" t="n">
        <v>23485.64</v>
      </c>
      <c r="I410" s="97"/>
    </row>
    <row r="411" customFormat="false" ht="72" hidden="true" customHeight="false" outlineLevel="1" collapsed="false">
      <c r="A411" s="92" t="s">
        <v>164</v>
      </c>
      <c r="B411" s="47" t="s">
        <v>472</v>
      </c>
      <c r="C411" s="93" t="n">
        <v>2022</v>
      </c>
      <c r="D411" s="93" t="n">
        <v>0.38</v>
      </c>
      <c r="E411" s="94" t="n">
        <v>1</v>
      </c>
      <c r="F411" s="93" t="n">
        <v>15</v>
      </c>
      <c r="G411" s="95" t="n">
        <f aca="false">H411/1000</f>
        <v>31.29767</v>
      </c>
      <c r="H411" s="96" t="n">
        <v>31297.67</v>
      </c>
      <c r="I411" s="97"/>
    </row>
    <row r="412" customFormat="false" ht="72" hidden="true" customHeight="false" outlineLevel="1" collapsed="false">
      <c r="A412" s="92" t="s">
        <v>164</v>
      </c>
      <c r="B412" s="47" t="s">
        <v>473</v>
      </c>
      <c r="C412" s="93" t="n">
        <v>2022</v>
      </c>
      <c r="D412" s="93" t="n">
        <v>0.38</v>
      </c>
      <c r="E412" s="94" t="n">
        <v>1</v>
      </c>
      <c r="F412" s="93" t="n">
        <v>15</v>
      </c>
      <c r="G412" s="95" t="n">
        <f aca="false">H412/1000</f>
        <v>32.77004</v>
      </c>
      <c r="H412" s="96" t="n">
        <v>32770.04</v>
      </c>
      <c r="I412" s="97"/>
    </row>
    <row r="413" customFormat="false" ht="72" hidden="true" customHeight="false" outlineLevel="1" collapsed="false">
      <c r="A413" s="92" t="s">
        <v>159</v>
      </c>
      <c r="B413" s="47" t="s">
        <v>474</v>
      </c>
      <c r="C413" s="93" t="n">
        <v>2022</v>
      </c>
      <c r="D413" s="93" t="n">
        <v>0.22</v>
      </c>
      <c r="E413" s="94" t="n">
        <v>1</v>
      </c>
      <c r="F413" s="93" t="n">
        <v>7</v>
      </c>
      <c r="G413" s="95" t="n">
        <f aca="false">H413/1000</f>
        <v>20.50131</v>
      </c>
      <c r="H413" s="96" t="n">
        <v>20501.31</v>
      </c>
      <c r="I413" s="97"/>
    </row>
    <row r="414" customFormat="false" ht="72" hidden="true" customHeight="false" outlineLevel="1" collapsed="false">
      <c r="A414" s="92" t="s">
        <v>164</v>
      </c>
      <c r="B414" s="47" t="s">
        <v>475</v>
      </c>
      <c r="C414" s="93" t="n">
        <v>2022</v>
      </c>
      <c r="D414" s="93" t="n">
        <v>0.38</v>
      </c>
      <c r="E414" s="94" t="n">
        <v>1</v>
      </c>
      <c r="F414" s="93" t="n">
        <v>15</v>
      </c>
      <c r="G414" s="95" t="n">
        <f aca="false">H414/1000</f>
        <v>37.75857</v>
      </c>
      <c r="H414" s="96" t="n">
        <v>37758.57</v>
      </c>
      <c r="I414" s="97"/>
    </row>
    <row r="415" customFormat="false" ht="72" hidden="true" customHeight="false" outlineLevel="1" collapsed="false">
      <c r="A415" s="92" t="s">
        <v>159</v>
      </c>
      <c r="B415" s="47" t="s">
        <v>476</v>
      </c>
      <c r="C415" s="93" t="n">
        <v>2022</v>
      </c>
      <c r="D415" s="93" t="n">
        <v>0.22</v>
      </c>
      <c r="E415" s="94" t="n">
        <v>1</v>
      </c>
      <c r="F415" s="93" t="n">
        <v>7</v>
      </c>
      <c r="G415" s="95" t="n">
        <f aca="false">H415/1000</f>
        <v>23.79111</v>
      </c>
      <c r="H415" s="96" t="n">
        <v>23791.11</v>
      </c>
      <c r="I415" s="97"/>
    </row>
    <row r="416" customFormat="false" ht="72" hidden="true" customHeight="false" outlineLevel="1" collapsed="false">
      <c r="A416" s="92" t="s">
        <v>159</v>
      </c>
      <c r="B416" s="47" t="s">
        <v>477</v>
      </c>
      <c r="C416" s="93" t="n">
        <v>2022</v>
      </c>
      <c r="D416" s="93" t="n">
        <v>0.22</v>
      </c>
      <c r="E416" s="94" t="n">
        <v>1</v>
      </c>
      <c r="F416" s="93" t="n">
        <v>15</v>
      </c>
      <c r="G416" s="95" t="n">
        <f aca="false">H416/1000</f>
        <v>56.01468</v>
      </c>
      <c r="H416" s="96" t="n">
        <v>56014.68</v>
      </c>
      <c r="I416" s="97"/>
    </row>
    <row r="417" customFormat="false" ht="90" hidden="true" customHeight="false" outlineLevel="1" collapsed="false">
      <c r="A417" s="92" t="s">
        <v>164</v>
      </c>
      <c r="B417" s="47" t="s">
        <v>478</v>
      </c>
      <c r="C417" s="93" t="n">
        <v>2022</v>
      </c>
      <c r="D417" s="93" t="n">
        <v>0.38</v>
      </c>
      <c r="E417" s="94" t="n">
        <v>1</v>
      </c>
      <c r="F417" s="93" t="n">
        <v>15</v>
      </c>
      <c r="G417" s="95" t="n">
        <f aca="false">H417/1000</f>
        <v>41.91035</v>
      </c>
      <c r="H417" s="96" t="n">
        <v>41910.35</v>
      </c>
      <c r="I417" s="97"/>
    </row>
    <row r="418" customFormat="false" ht="90" hidden="true" customHeight="false" outlineLevel="1" collapsed="false">
      <c r="A418" s="92" t="s">
        <v>164</v>
      </c>
      <c r="B418" s="47" t="s">
        <v>479</v>
      </c>
      <c r="C418" s="93" t="n">
        <v>2022</v>
      </c>
      <c r="D418" s="93" t="n">
        <v>0.38</v>
      </c>
      <c r="E418" s="94" t="n">
        <v>1</v>
      </c>
      <c r="F418" s="93" t="n">
        <v>15</v>
      </c>
      <c r="G418" s="95" t="n">
        <f aca="false">H418/1000</f>
        <v>31.98457</v>
      </c>
      <c r="H418" s="96" t="n">
        <v>31984.57</v>
      </c>
      <c r="I418" s="97"/>
    </row>
    <row r="419" customFormat="false" ht="72" hidden="true" customHeight="false" outlineLevel="1" collapsed="false">
      <c r="A419" s="92" t="s">
        <v>164</v>
      </c>
      <c r="B419" s="47" t="s">
        <v>480</v>
      </c>
      <c r="C419" s="93" t="n">
        <v>2022</v>
      </c>
      <c r="D419" s="93" t="n">
        <v>0.38</v>
      </c>
      <c r="E419" s="94" t="n">
        <v>1</v>
      </c>
      <c r="F419" s="93" t="n">
        <v>15</v>
      </c>
      <c r="G419" s="95" t="n">
        <f aca="false">H419/1000</f>
        <v>34.48183</v>
      </c>
      <c r="H419" s="96" t="n">
        <v>34481.83</v>
      </c>
      <c r="I419" s="97"/>
    </row>
    <row r="420" customFormat="false" ht="72" hidden="true" customHeight="false" outlineLevel="1" collapsed="false">
      <c r="A420" s="92" t="s">
        <v>164</v>
      </c>
      <c r="B420" s="47" t="s">
        <v>481</v>
      </c>
      <c r="C420" s="93" t="n">
        <v>2022</v>
      </c>
      <c r="D420" s="93" t="n">
        <v>0.38</v>
      </c>
      <c r="E420" s="94" t="n">
        <v>1</v>
      </c>
      <c r="F420" s="93" t="n">
        <v>15</v>
      </c>
      <c r="G420" s="95" t="n">
        <f aca="false">H420/1000</f>
        <v>31.49716</v>
      </c>
      <c r="H420" s="96" t="n">
        <v>31497.16</v>
      </c>
      <c r="I420" s="97"/>
    </row>
    <row r="421" customFormat="false" ht="72" hidden="true" customHeight="false" outlineLevel="1" collapsed="false">
      <c r="A421" s="92" t="s">
        <v>164</v>
      </c>
      <c r="B421" s="47" t="s">
        <v>482</v>
      </c>
      <c r="C421" s="93" t="n">
        <v>2022</v>
      </c>
      <c r="D421" s="93" t="n">
        <v>0.38</v>
      </c>
      <c r="E421" s="94" t="n">
        <v>1</v>
      </c>
      <c r="F421" s="93" t="n">
        <v>15</v>
      </c>
      <c r="G421" s="95" t="n">
        <f aca="false">H421/1000</f>
        <v>32.92623</v>
      </c>
      <c r="H421" s="96" t="n">
        <v>32926.23</v>
      </c>
    </row>
    <row r="422" customFormat="false" ht="72" hidden="true" customHeight="false" outlineLevel="1" collapsed="false">
      <c r="A422" s="92" t="s">
        <v>164</v>
      </c>
      <c r="B422" s="47" t="s">
        <v>483</v>
      </c>
      <c r="C422" s="93" t="n">
        <v>2022</v>
      </c>
      <c r="D422" s="93" t="n">
        <v>0.38</v>
      </c>
      <c r="E422" s="94" t="n">
        <v>1</v>
      </c>
      <c r="F422" s="93" t="n">
        <v>15</v>
      </c>
      <c r="G422" s="95" t="n">
        <f aca="false">H422/1000</f>
        <v>40.29008</v>
      </c>
      <c r="H422" s="96" t="n">
        <v>40290.08</v>
      </c>
    </row>
    <row r="423" customFormat="false" ht="72" hidden="true" customHeight="false" outlineLevel="1" collapsed="false">
      <c r="A423" s="92" t="s">
        <v>164</v>
      </c>
      <c r="B423" s="47" t="s">
        <v>484</v>
      </c>
      <c r="C423" s="93" t="n">
        <v>2022</v>
      </c>
      <c r="D423" s="93" t="n">
        <v>0.38</v>
      </c>
      <c r="E423" s="94" t="n">
        <v>1</v>
      </c>
      <c r="F423" s="93" t="n">
        <v>15</v>
      </c>
      <c r="G423" s="95" t="n">
        <f aca="false">H423/1000</f>
        <v>33.82443</v>
      </c>
      <c r="H423" s="96" t="n">
        <v>33824.43</v>
      </c>
    </row>
    <row r="424" customFormat="false" ht="72" hidden="true" customHeight="false" outlineLevel="1" collapsed="false">
      <c r="A424" s="92" t="s">
        <v>164</v>
      </c>
      <c r="B424" s="47" t="s">
        <v>485</v>
      </c>
      <c r="C424" s="93" t="n">
        <v>2022</v>
      </c>
      <c r="D424" s="93" t="n">
        <v>0.38</v>
      </c>
      <c r="E424" s="94" t="n">
        <v>1</v>
      </c>
      <c r="F424" s="93" t="n">
        <v>15</v>
      </c>
      <c r="G424" s="95" t="n">
        <f aca="false">H424/1000</f>
        <v>34.45201</v>
      </c>
      <c r="H424" s="96" t="n">
        <v>34452.01</v>
      </c>
    </row>
    <row r="425" customFormat="false" ht="72" hidden="true" customHeight="false" outlineLevel="1" collapsed="false">
      <c r="A425" s="92" t="s">
        <v>164</v>
      </c>
      <c r="B425" s="47" t="s">
        <v>486</v>
      </c>
      <c r="C425" s="93" t="n">
        <v>2022</v>
      </c>
      <c r="D425" s="93" t="n">
        <v>0.38</v>
      </c>
      <c r="E425" s="94" t="n">
        <v>1</v>
      </c>
      <c r="F425" s="93" t="n">
        <v>15</v>
      </c>
      <c r="G425" s="95" t="n">
        <f aca="false">H425/1000</f>
        <v>33.095</v>
      </c>
      <c r="H425" s="96" t="n">
        <v>33095</v>
      </c>
    </row>
    <row r="426" customFormat="false" ht="108" hidden="true" customHeight="false" outlineLevel="1" collapsed="false">
      <c r="A426" s="92" t="s">
        <v>164</v>
      </c>
      <c r="B426" s="47" t="s">
        <v>487</v>
      </c>
      <c r="C426" s="93" t="n">
        <v>2022</v>
      </c>
      <c r="D426" s="93" t="n">
        <v>0.38</v>
      </c>
      <c r="E426" s="94" t="n">
        <v>1</v>
      </c>
      <c r="F426" s="93" t="n">
        <v>15</v>
      </c>
      <c r="G426" s="95" t="n">
        <f aca="false">H426/1000</f>
        <v>59.58237</v>
      </c>
      <c r="H426" s="96" t="n">
        <v>59582.37</v>
      </c>
    </row>
    <row r="427" customFormat="false" ht="90" hidden="true" customHeight="false" outlineLevel="1" collapsed="false">
      <c r="A427" s="92" t="s">
        <v>164</v>
      </c>
      <c r="B427" s="47" t="s">
        <v>488</v>
      </c>
      <c r="C427" s="93" t="n">
        <v>2022</v>
      </c>
      <c r="D427" s="93" t="n">
        <v>0.38</v>
      </c>
      <c r="E427" s="94" t="n">
        <v>1</v>
      </c>
      <c r="F427" s="93" t="n">
        <v>15</v>
      </c>
      <c r="G427" s="101" t="n">
        <f aca="false">H427/1000</f>
        <v>58.16856</v>
      </c>
      <c r="H427" s="96" t="n">
        <f aca="false">58168.56</f>
        <v>58168.56</v>
      </c>
    </row>
    <row r="428" customFormat="false" ht="72" hidden="true" customHeight="false" outlineLevel="1" collapsed="false">
      <c r="A428" s="92" t="s">
        <v>159</v>
      </c>
      <c r="B428" s="47" t="s">
        <v>489</v>
      </c>
      <c r="C428" s="93" t="n">
        <v>2022</v>
      </c>
      <c r="D428" s="93" t="n">
        <v>0.22</v>
      </c>
      <c r="E428" s="94" t="n">
        <v>1</v>
      </c>
      <c r="F428" s="93" t="n">
        <v>7</v>
      </c>
      <c r="G428" s="95" t="n">
        <f aca="false">H428/1000</f>
        <v>21.24547</v>
      </c>
      <c r="H428" s="96" t="n">
        <v>21245.47</v>
      </c>
    </row>
    <row r="429" customFormat="false" ht="108" hidden="true" customHeight="false" outlineLevel="1" collapsed="false">
      <c r="A429" s="92" t="s">
        <v>164</v>
      </c>
      <c r="B429" s="47" t="s">
        <v>490</v>
      </c>
      <c r="C429" s="93" t="n">
        <v>2022</v>
      </c>
      <c r="D429" s="93" t="n">
        <v>0.38</v>
      </c>
      <c r="E429" s="94" t="n">
        <v>1</v>
      </c>
      <c r="F429" s="93" t="n">
        <v>15</v>
      </c>
      <c r="G429" s="95" t="n">
        <f aca="false">H429/1000</f>
        <v>30.23554</v>
      </c>
      <c r="H429" s="96" t="n">
        <v>30235.54</v>
      </c>
    </row>
    <row r="430" customFormat="false" ht="90" hidden="true" customHeight="false" outlineLevel="1" collapsed="false">
      <c r="A430" s="92" t="s">
        <v>164</v>
      </c>
      <c r="B430" s="47" t="s">
        <v>491</v>
      </c>
      <c r="C430" s="93" t="n">
        <v>2022</v>
      </c>
      <c r="D430" s="93" t="n">
        <v>0.38</v>
      </c>
      <c r="E430" s="94" t="n">
        <v>1</v>
      </c>
      <c r="F430" s="93" t="n">
        <v>15</v>
      </c>
      <c r="G430" s="95" t="n">
        <f aca="false">H430/1000</f>
        <v>22.8582</v>
      </c>
      <c r="H430" s="96" t="n">
        <v>22858.2</v>
      </c>
    </row>
    <row r="431" customFormat="false" ht="90" hidden="true" customHeight="false" outlineLevel="1" collapsed="false">
      <c r="A431" s="92" t="s">
        <v>164</v>
      </c>
      <c r="B431" s="47" t="s">
        <v>492</v>
      </c>
      <c r="C431" s="93" t="n">
        <v>2022</v>
      </c>
      <c r="D431" s="93" t="n">
        <v>0.38</v>
      </c>
      <c r="E431" s="94" t="n">
        <v>1</v>
      </c>
      <c r="F431" s="93" t="n">
        <v>15</v>
      </c>
      <c r="G431" s="95" t="n">
        <f aca="false">H431/1000</f>
        <v>24.29902</v>
      </c>
      <c r="H431" s="96" t="n">
        <v>24299.02</v>
      </c>
    </row>
    <row r="432" customFormat="false" ht="72" hidden="true" customHeight="false" outlineLevel="1" collapsed="false">
      <c r="A432" s="92" t="s">
        <v>164</v>
      </c>
      <c r="B432" s="47" t="s">
        <v>493</v>
      </c>
      <c r="C432" s="93" t="n">
        <v>2022</v>
      </c>
      <c r="D432" s="93" t="n">
        <v>0.38</v>
      </c>
      <c r="E432" s="94" t="n">
        <v>1</v>
      </c>
      <c r="F432" s="93" t="n">
        <v>15</v>
      </c>
      <c r="G432" s="95" t="n">
        <f aca="false">H432/1000</f>
        <v>31.48419</v>
      </c>
      <c r="H432" s="96" t="n">
        <v>31484.19</v>
      </c>
    </row>
    <row r="433" customFormat="false" ht="72" hidden="true" customHeight="false" outlineLevel="1" collapsed="false">
      <c r="A433" s="92" t="s">
        <v>164</v>
      </c>
      <c r="B433" s="47" t="s">
        <v>494</v>
      </c>
      <c r="C433" s="93" t="n">
        <v>2022</v>
      </c>
      <c r="D433" s="93" t="n">
        <v>0.38</v>
      </c>
      <c r="E433" s="94" t="n">
        <v>1</v>
      </c>
      <c r="F433" s="93" t="n">
        <v>15</v>
      </c>
      <c r="G433" s="95" t="n">
        <f aca="false">H433/1000</f>
        <v>31.16395</v>
      </c>
      <c r="H433" s="96" t="n">
        <v>31163.95</v>
      </c>
    </row>
    <row r="434" customFormat="false" ht="90" hidden="true" customHeight="false" outlineLevel="1" collapsed="false">
      <c r="A434" s="92" t="s">
        <v>159</v>
      </c>
      <c r="B434" s="47" t="s">
        <v>495</v>
      </c>
      <c r="C434" s="93" t="n">
        <v>2022</v>
      </c>
      <c r="D434" s="93" t="n">
        <v>0.22</v>
      </c>
      <c r="E434" s="94" t="n">
        <v>1</v>
      </c>
      <c r="F434" s="93" t="n">
        <v>7</v>
      </c>
      <c r="G434" s="95" t="n">
        <f aca="false">H434/1000</f>
        <v>21.75004</v>
      </c>
      <c r="H434" s="96" t="n">
        <f aca="false">21750.04</f>
        <v>21750.04</v>
      </c>
    </row>
    <row r="435" customFormat="false" ht="90" hidden="true" customHeight="false" outlineLevel="1" collapsed="false">
      <c r="A435" s="92" t="s">
        <v>164</v>
      </c>
      <c r="B435" s="47" t="s">
        <v>496</v>
      </c>
      <c r="C435" s="93" t="n">
        <v>2022</v>
      </c>
      <c r="D435" s="93" t="n">
        <v>0.38</v>
      </c>
      <c r="E435" s="94" t="n">
        <v>1</v>
      </c>
      <c r="F435" s="93" t="n">
        <v>15</v>
      </c>
      <c r="G435" s="95" t="n">
        <f aca="false">H435/1000</f>
        <v>40.55211</v>
      </c>
      <c r="H435" s="96" t="n">
        <v>40552.11</v>
      </c>
    </row>
    <row r="436" customFormat="false" ht="90" hidden="true" customHeight="false" outlineLevel="1" collapsed="false">
      <c r="A436" s="92" t="s">
        <v>164</v>
      </c>
      <c r="B436" s="47" t="s">
        <v>497</v>
      </c>
      <c r="C436" s="93" t="n">
        <v>2021</v>
      </c>
      <c r="D436" s="93" t="n">
        <v>0.38</v>
      </c>
      <c r="E436" s="94" t="n">
        <v>1</v>
      </c>
      <c r="F436" s="93" t="n">
        <v>15</v>
      </c>
      <c r="G436" s="95" t="n">
        <f aca="false">H436/1000</f>
        <v>21.37576</v>
      </c>
      <c r="H436" s="96" t="n">
        <f aca="false">21375.76</f>
        <v>21375.76</v>
      </c>
    </row>
    <row r="437" customFormat="false" ht="72" hidden="true" customHeight="false" outlineLevel="1" collapsed="false">
      <c r="A437" s="92" t="s">
        <v>159</v>
      </c>
      <c r="B437" s="47" t="s">
        <v>498</v>
      </c>
      <c r="C437" s="93" t="n">
        <v>2022</v>
      </c>
      <c r="D437" s="93" t="n">
        <v>0.22</v>
      </c>
      <c r="E437" s="94" t="n">
        <v>1</v>
      </c>
      <c r="F437" s="93" t="n">
        <v>7</v>
      </c>
      <c r="G437" s="95" t="n">
        <f aca="false">H437/1000</f>
        <v>19.85124</v>
      </c>
      <c r="H437" s="96" t="n">
        <v>19851.24</v>
      </c>
    </row>
    <row r="438" customFormat="false" ht="72" hidden="true" customHeight="false" outlineLevel="1" collapsed="false">
      <c r="A438" s="92" t="s">
        <v>159</v>
      </c>
      <c r="B438" s="47" t="s">
        <v>499</v>
      </c>
      <c r="C438" s="93" t="n">
        <v>2022</v>
      </c>
      <c r="D438" s="93" t="n">
        <v>0.22</v>
      </c>
      <c r="E438" s="94" t="n">
        <v>1</v>
      </c>
      <c r="F438" s="93" t="n">
        <v>7</v>
      </c>
      <c r="G438" s="95" t="n">
        <f aca="false">H438/1000</f>
        <v>22.176</v>
      </c>
      <c r="H438" s="96" t="n">
        <v>22176</v>
      </c>
    </row>
    <row r="439" customFormat="false" ht="72" hidden="true" customHeight="false" outlineLevel="1" collapsed="false">
      <c r="A439" s="92" t="s">
        <v>159</v>
      </c>
      <c r="B439" s="47" t="s">
        <v>500</v>
      </c>
      <c r="C439" s="93" t="n">
        <v>2022</v>
      </c>
      <c r="D439" s="93" t="n">
        <v>0.22</v>
      </c>
      <c r="E439" s="94" t="n">
        <v>1</v>
      </c>
      <c r="F439" s="93" t="n">
        <v>5</v>
      </c>
      <c r="G439" s="95" t="n">
        <f aca="false">H439/1000</f>
        <v>20.75078</v>
      </c>
      <c r="H439" s="96" t="n">
        <v>20750.78</v>
      </c>
    </row>
    <row r="440" customFormat="false" ht="144" hidden="true" customHeight="false" outlineLevel="1" collapsed="false">
      <c r="A440" s="92" t="s">
        <v>164</v>
      </c>
      <c r="B440" s="47" t="s">
        <v>501</v>
      </c>
      <c r="C440" s="93" t="n">
        <v>2022</v>
      </c>
      <c r="D440" s="93" t="n">
        <v>0.38</v>
      </c>
      <c r="E440" s="94" t="n">
        <v>1</v>
      </c>
      <c r="F440" s="93" t="n">
        <v>15</v>
      </c>
      <c r="G440" s="95" t="n">
        <f aca="false">H440/1000</f>
        <v>29.33055</v>
      </c>
      <c r="H440" s="96" t="n">
        <v>29330.55</v>
      </c>
    </row>
    <row r="441" customFormat="false" ht="72" hidden="true" customHeight="false" outlineLevel="1" collapsed="false">
      <c r="A441" s="92" t="s">
        <v>164</v>
      </c>
      <c r="B441" s="47" t="s">
        <v>502</v>
      </c>
      <c r="C441" s="93" t="n">
        <v>2021</v>
      </c>
      <c r="D441" s="93" t="n">
        <v>0.38</v>
      </c>
      <c r="E441" s="94" t="n">
        <v>1</v>
      </c>
      <c r="F441" s="93" t="n">
        <v>15</v>
      </c>
      <c r="G441" s="95" t="n">
        <f aca="false">H441/1000</f>
        <v>24.5367</v>
      </c>
      <c r="H441" s="96" t="n">
        <v>24536.7</v>
      </c>
    </row>
    <row r="442" customFormat="false" ht="72" hidden="true" customHeight="false" outlineLevel="1" collapsed="false">
      <c r="A442" s="92" t="s">
        <v>164</v>
      </c>
      <c r="B442" s="47" t="s">
        <v>503</v>
      </c>
      <c r="C442" s="93" t="n">
        <v>2022</v>
      </c>
      <c r="D442" s="93" t="n">
        <v>0.38</v>
      </c>
      <c r="E442" s="94" t="n">
        <v>1</v>
      </c>
      <c r="F442" s="93" t="n">
        <v>15</v>
      </c>
      <c r="G442" s="95" t="n">
        <f aca="false">H442/1000</f>
        <v>32.24774</v>
      </c>
      <c r="H442" s="96" t="n">
        <v>32247.74</v>
      </c>
    </row>
    <row r="443" customFormat="false" ht="72" hidden="true" customHeight="false" outlineLevel="1" collapsed="false">
      <c r="A443" s="92" t="s">
        <v>164</v>
      </c>
      <c r="B443" s="47" t="s">
        <v>504</v>
      </c>
      <c r="C443" s="93" t="n">
        <v>2021</v>
      </c>
      <c r="D443" s="93" t="n">
        <v>0.38</v>
      </c>
      <c r="E443" s="94" t="n">
        <v>1</v>
      </c>
      <c r="F443" s="93" t="n">
        <v>15</v>
      </c>
      <c r="G443" s="95" t="n">
        <f aca="false">H443/1000</f>
        <v>21.67088</v>
      </c>
      <c r="H443" s="96" t="n">
        <v>21670.88</v>
      </c>
    </row>
    <row r="444" customFormat="false" ht="72" hidden="true" customHeight="false" outlineLevel="1" collapsed="false">
      <c r="A444" s="92" t="s">
        <v>164</v>
      </c>
      <c r="B444" s="47" t="s">
        <v>505</v>
      </c>
      <c r="C444" s="93" t="n">
        <v>2022</v>
      </c>
      <c r="D444" s="93" t="n">
        <v>0.38</v>
      </c>
      <c r="E444" s="94" t="n">
        <v>1</v>
      </c>
      <c r="F444" s="93" t="n">
        <v>15</v>
      </c>
      <c r="G444" s="95" t="n">
        <f aca="false">H444/1000</f>
        <v>31.97708</v>
      </c>
      <c r="H444" s="96" t="n">
        <v>31977.08</v>
      </c>
    </row>
    <row r="445" customFormat="false" ht="72" hidden="true" customHeight="false" outlineLevel="1" collapsed="false">
      <c r="A445" s="92" t="s">
        <v>159</v>
      </c>
      <c r="B445" s="47" t="s">
        <v>506</v>
      </c>
      <c r="C445" s="93" t="n">
        <v>2022</v>
      </c>
      <c r="D445" s="93" t="n">
        <v>0.22</v>
      </c>
      <c r="E445" s="94" t="n">
        <v>1</v>
      </c>
      <c r="F445" s="93" t="n">
        <v>7</v>
      </c>
      <c r="G445" s="95" t="n">
        <f aca="false">H445/1000</f>
        <v>21.44833</v>
      </c>
      <c r="H445" s="96" t="n">
        <v>21448.33</v>
      </c>
    </row>
    <row r="446" customFormat="false" ht="72" hidden="true" customHeight="false" outlineLevel="1" collapsed="false">
      <c r="A446" s="92" t="s">
        <v>164</v>
      </c>
      <c r="B446" s="47" t="s">
        <v>507</v>
      </c>
      <c r="C446" s="93" t="n">
        <v>2022</v>
      </c>
      <c r="D446" s="93" t="n">
        <v>0.38</v>
      </c>
      <c r="E446" s="94" t="n">
        <v>1</v>
      </c>
      <c r="F446" s="93" t="n">
        <v>15</v>
      </c>
      <c r="G446" s="95" t="n">
        <f aca="false">H446/1000</f>
        <v>32.6147</v>
      </c>
      <c r="H446" s="96" t="n">
        <v>32614.7</v>
      </c>
    </row>
    <row r="447" customFormat="false" ht="90" hidden="true" customHeight="false" outlineLevel="1" collapsed="false">
      <c r="A447" s="92" t="s">
        <v>164</v>
      </c>
      <c r="B447" s="47" t="s">
        <v>508</v>
      </c>
      <c r="C447" s="93" t="n">
        <v>2021</v>
      </c>
      <c r="D447" s="93" t="n">
        <v>0.38</v>
      </c>
      <c r="E447" s="94" t="n">
        <v>1</v>
      </c>
      <c r="F447" s="93" t="n">
        <v>15</v>
      </c>
      <c r="G447" s="95" t="n">
        <f aca="false">H447/1000</f>
        <v>27.85474</v>
      </c>
      <c r="H447" s="96" t="n">
        <f aca="false">27854.74</f>
        <v>27854.74</v>
      </c>
    </row>
    <row r="448" customFormat="false" ht="90" hidden="true" customHeight="false" outlineLevel="1" collapsed="false">
      <c r="A448" s="92" t="s">
        <v>159</v>
      </c>
      <c r="B448" s="47" t="s">
        <v>509</v>
      </c>
      <c r="C448" s="93" t="n">
        <v>2022</v>
      </c>
      <c r="D448" s="93" t="n">
        <v>0.22</v>
      </c>
      <c r="E448" s="94" t="n">
        <v>1</v>
      </c>
      <c r="F448" s="93" t="n">
        <v>8</v>
      </c>
      <c r="G448" s="95" t="n">
        <f aca="false">H448/1000</f>
        <v>15.07228</v>
      </c>
      <c r="H448" s="96" t="n">
        <v>15072.28</v>
      </c>
    </row>
    <row r="449" customFormat="false" ht="90" hidden="true" customHeight="false" outlineLevel="1" collapsed="false">
      <c r="A449" s="92" t="s">
        <v>164</v>
      </c>
      <c r="B449" s="47" t="s">
        <v>510</v>
      </c>
      <c r="C449" s="93" t="n">
        <v>2022</v>
      </c>
      <c r="D449" s="93" t="n">
        <v>0.38</v>
      </c>
      <c r="E449" s="94" t="n">
        <v>1</v>
      </c>
      <c r="F449" s="93" t="n">
        <v>15</v>
      </c>
      <c r="G449" s="95" t="n">
        <f aca="false">H449/1000</f>
        <v>31.67063</v>
      </c>
      <c r="H449" s="96" t="n">
        <v>31670.63</v>
      </c>
    </row>
    <row r="450" customFormat="false" ht="90" hidden="true" customHeight="false" outlineLevel="1" collapsed="false">
      <c r="A450" s="92" t="s">
        <v>164</v>
      </c>
      <c r="B450" s="47" t="s">
        <v>511</v>
      </c>
      <c r="C450" s="93" t="n">
        <v>2022</v>
      </c>
      <c r="D450" s="93" t="n">
        <v>0.38</v>
      </c>
      <c r="E450" s="94" t="n">
        <v>1</v>
      </c>
      <c r="F450" s="93" t="n">
        <v>15</v>
      </c>
      <c r="G450" s="95" t="n">
        <f aca="false">H450/1000</f>
        <v>29.23623</v>
      </c>
      <c r="H450" s="96" t="n">
        <v>29236.23</v>
      </c>
    </row>
    <row r="451" customFormat="false" ht="90" hidden="true" customHeight="false" outlineLevel="1" collapsed="false">
      <c r="A451" s="92" t="s">
        <v>164</v>
      </c>
      <c r="B451" s="47" t="s">
        <v>512</v>
      </c>
      <c r="C451" s="93" t="n">
        <v>2022</v>
      </c>
      <c r="D451" s="93" t="n">
        <v>0.38</v>
      </c>
      <c r="E451" s="94" t="n">
        <v>1</v>
      </c>
      <c r="F451" s="93" t="n">
        <v>15</v>
      </c>
      <c r="G451" s="95" t="n">
        <f aca="false">H451/1000</f>
        <v>31.69491</v>
      </c>
      <c r="H451" s="96" t="n">
        <v>31694.91</v>
      </c>
    </row>
    <row r="452" customFormat="false" ht="72" hidden="true" customHeight="false" outlineLevel="1" collapsed="false">
      <c r="A452" s="92" t="s">
        <v>164</v>
      </c>
      <c r="B452" s="47" t="s">
        <v>513</v>
      </c>
      <c r="C452" s="93" t="n">
        <v>2022</v>
      </c>
      <c r="D452" s="93" t="n">
        <v>0.38</v>
      </c>
      <c r="E452" s="94" t="n">
        <v>1</v>
      </c>
      <c r="F452" s="93" t="n">
        <v>15</v>
      </c>
      <c r="G452" s="95" t="n">
        <f aca="false">H452/1000</f>
        <v>32.74432</v>
      </c>
      <c r="H452" s="96" t="n">
        <v>32744.32</v>
      </c>
    </row>
    <row r="453" customFormat="false" ht="72" hidden="true" customHeight="false" outlineLevel="1" collapsed="false">
      <c r="A453" s="92" t="s">
        <v>164</v>
      </c>
      <c r="B453" s="47" t="s">
        <v>514</v>
      </c>
      <c r="C453" s="93" t="n">
        <v>2022</v>
      </c>
      <c r="D453" s="93" t="n">
        <v>0.38</v>
      </c>
      <c r="E453" s="94" t="n">
        <v>1</v>
      </c>
      <c r="F453" s="93" t="n">
        <v>15</v>
      </c>
      <c r="G453" s="95" t="n">
        <f aca="false">H453/1000</f>
        <v>32.11071</v>
      </c>
      <c r="H453" s="96" t="n">
        <v>32110.71</v>
      </c>
    </row>
    <row r="454" customFormat="false" ht="90" hidden="true" customHeight="false" outlineLevel="1" collapsed="false">
      <c r="A454" s="92" t="s">
        <v>164</v>
      </c>
      <c r="B454" s="47" t="s">
        <v>515</v>
      </c>
      <c r="C454" s="93" t="n">
        <v>2022</v>
      </c>
      <c r="D454" s="93" t="n">
        <v>0.38</v>
      </c>
      <c r="E454" s="94" t="n">
        <v>1</v>
      </c>
      <c r="F454" s="93" t="n">
        <v>15</v>
      </c>
      <c r="G454" s="95" t="n">
        <f aca="false">H454/1000</f>
        <v>22.5845</v>
      </c>
      <c r="H454" s="96" t="n">
        <v>22584.5</v>
      </c>
    </row>
    <row r="455" customFormat="false" ht="72" hidden="true" customHeight="false" outlineLevel="1" collapsed="false">
      <c r="A455" s="92" t="s">
        <v>164</v>
      </c>
      <c r="B455" s="47" t="s">
        <v>516</v>
      </c>
      <c r="C455" s="93" t="n">
        <v>2022</v>
      </c>
      <c r="D455" s="93" t="n">
        <v>0.38</v>
      </c>
      <c r="E455" s="94" t="n">
        <v>1</v>
      </c>
      <c r="F455" s="93" t="n">
        <v>15</v>
      </c>
      <c r="G455" s="95" t="n">
        <f aca="false">H455/1000</f>
        <v>56.34952</v>
      </c>
      <c r="H455" s="96" t="n">
        <v>56349.52</v>
      </c>
    </row>
    <row r="456" customFormat="false" ht="72" hidden="true" customHeight="false" outlineLevel="1" collapsed="false">
      <c r="A456" s="92" t="s">
        <v>164</v>
      </c>
      <c r="B456" s="47" t="s">
        <v>517</v>
      </c>
      <c r="C456" s="93" t="n">
        <v>2022</v>
      </c>
      <c r="D456" s="93" t="n">
        <v>0.38</v>
      </c>
      <c r="E456" s="94" t="n">
        <v>1</v>
      </c>
      <c r="F456" s="93" t="n">
        <v>15</v>
      </c>
      <c r="G456" s="95" t="n">
        <f aca="false">H456/1000</f>
        <v>30.25573</v>
      </c>
      <c r="H456" s="96" t="n">
        <v>30255.73</v>
      </c>
    </row>
    <row r="457" customFormat="false" ht="72" hidden="true" customHeight="false" outlineLevel="1" collapsed="false">
      <c r="A457" s="92" t="s">
        <v>159</v>
      </c>
      <c r="B457" s="47" t="s">
        <v>518</v>
      </c>
      <c r="C457" s="93" t="n">
        <v>2021</v>
      </c>
      <c r="D457" s="93" t="n">
        <v>0.22</v>
      </c>
      <c r="E457" s="94" t="n">
        <v>1</v>
      </c>
      <c r="F457" s="93" t="n">
        <v>7</v>
      </c>
      <c r="G457" s="95" t="n">
        <f aca="false">H457/1000</f>
        <v>15.00357</v>
      </c>
      <c r="H457" s="96" t="n">
        <v>15003.57</v>
      </c>
    </row>
    <row r="458" customFormat="false" ht="90" hidden="true" customHeight="false" outlineLevel="1" collapsed="false">
      <c r="A458" s="92" t="s">
        <v>159</v>
      </c>
      <c r="B458" s="47" t="s">
        <v>519</v>
      </c>
      <c r="C458" s="93" t="n">
        <v>2021</v>
      </c>
      <c r="D458" s="93" t="n">
        <v>0.22</v>
      </c>
      <c r="E458" s="94" t="n">
        <v>1</v>
      </c>
      <c r="F458" s="93" t="n">
        <v>7</v>
      </c>
      <c r="G458" s="95" t="n">
        <f aca="false">H458/1000</f>
        <v>14.37689</v>
      </c>
      <c r="H458" s="96" t="n">
        <v>14376.89</v>
      </c>
    </row>
    <row r="459" customFormat="false" ht="90" hidden="true" customHeight="false" outlineLevel="1" collapsed="false">
      <c r="A459" s="92" t="s">
        <v>159</v>
      </c>
      <c r="B459" s="47" t="s">
        <v>520</v>
      </c>
      <c r="C459" s="93" t="n">
        <v>2021</v>
      </c>
      <c r="D459" s="93" t="n">
        <v>0.22</v>
      </c>
      <c r="E459" s="94" t="n">
        <v>1</v>
      </c>
      <c r="F459" s="93" t="n">
        <v>7</v>
      </c>
      <c r="G459" s="95" t="n">
        <f aca="false">H459/1000</f>
        <v>14.5141</v>
      </c>
      <c r="H459" s="96" t="n">
        <v>14514.1</v>
      </c>
    </row>
    <row r="460" customFormat="false" ht="72" hidden="true" customHeight="false" outlineLevel="1" collapsed="false">
      <c r="A460" s="92" t="s">
        <v>159</v>
      </c>
      <c r="B460" s="47" t="s">
        <v>521</v>
      </c>
      <c r="C460" s="93" t="n">
        <v>2022</v>
      </c>
      <c r="D460" s="93" t="n">
        <v>0.22</v>
      </c>
      <c r="E460" s="94" t="n">
        <v>1</v>
      </c>
      <c r="F460" s="93" t="n">
        <v>7</v>
      </c>
      <c r="G460" s="95" t="n">
        <f aca="false">H460/1000</f>
        <v>20.53929</v>
      </c>
      <c r="H460" s="96" t="n">
        <v>20539.29</v>
      </c>
    </row>
    <row r="461" customFormat="false" ht="72" hidden="true" customHeight="false" outlineLevel="1" collapsed="false">
      <c r="A461" s="92" t="s">
        <v>164</v>
      </c>
      <c r="B461" s="47" t="s">
        <v>522</v>
      </c>
      <c r="C461" s="93" t="n">
        <v>2021</v>
      </c>
      <c r="D461" s="93" t="n">
        <v>0.38</v>
      </c>
      <c r="E461" s="94" t="n">
        <v>1</v>
      </c>
      <c r="F461" s="93" t="n">
        <v>15</v>
      </c>
      <c r="G461" s="95" t="n">
        <f aca="false">H461/1000</f>
        <v>21.48816</v>
      </c>
      <c r="H461" s="96" t="n">
        <v>21488.16</v>
      </c>
    </row>
    <row r="462" customFormat="false" ht="72" hidden="true" customHeight="false" outlineLevel="1" collapsed="false">
      <c r="A462" s="92" t="s">
        <v>164</v>
      </c>
      <c r="B462" s="47" t="s">
        <v>523</v>
      </c>
      <c r="C462" s="93" t="n">
        <v>2021</v>
      </c>
      <c r="D462" s="93" t="n">
        <v>0.38</v>
      </c>
      <c r="E462" s="94" t="n">
        <v>1</v>
      </c>
      <c r="F462" s="93" t="n">
        <v>15</v>
      </c>
      <c r="G462" s="95" t="n">
        <f aca="false">H462/1000</f>
        <v>19.73835</v>
      </c>
      <c r="H462" s="96" t="n">
        <v>19738.35</v>
      </c>
    </row>
    <row r="463" customFormat="false" ht="72" hidden="true" customHeight="false" outlineLevel="1" collapsed="false">
      <c r="A463" s="92" t="s">
        <v>159</v>
      </c>
      <c r="B463" s="47" t="s">
        <v>524</v>
      </c>
      <c r="C463" s="93" t="n">
        <v>2022</v>
      </c>
      <c r="D463" s="93" t="n">
        <v>0.22</v>
      </c>
      <c r="E463" s="94" t="n">
        <v>1</v>
      </c>
      <c r="F463" s="93" t="n">
        <v>7</v>
      </c>
      <c r="G463" s="95" t="n">
        <f aca="false">H463/1000</f>
        <v>19.91385</v>
      </c>
      <c r="H463" s="96" t="n">
        <v>19913.85</v>
      </c>
    </row>
    <row r="464" customFormat="false" ht="72" hidden="true" customHeight="false" outlineLevel="1" collapsed="false">
      <c r="A464" s="92" t="s">
        <v>164</v>
      </c>
      <c r="B464" s="47" t="s">
        <v>525</v>
      </c>
      <c r="C464" s="93" t="n">
        <v>2022</v>
      </c>
      <c r="D464" s="93" t="n">
        <v>0.38</v>
      </c>
      <c r="E464" s="94" t="n">
        <v>1</v>
      </c>
      <c r="F464" s="93" t="n">
        <v>15</v>
      </c>
      <c r="G464" s="95" t="n">
        <f aca="false">H464/1000</f>
        <v>32.19517</v>
      </c>
      <c r="H464" s="96" t="n">
        <v>32195.17</v>
      </c>
    </row>
    <row r="465" customFormat="false" ht="72" hidden="true" customHeight="false" outlineLevel="1" collapsed="false">
      <c r="A465" s="92" t="s">
        <v>164</v>
      </c>
      <c r="B465" s="47" t="s">
        <v>526</v>
      </c>
      <c r="C465" s="93" t="n">
        <v>2022</v>
      </c>
      <c r="D465" s="93" t="n">
        <v>0.38</v>
      </c>
      <c r="E465" s="94" t="n">
        <v>1</v>
      </c>
      <c r="F465" s="93" t="n">
        <v>15</v>
      </c>
      <c r="G465" s="95" t="n">
        <f aca="false">H465/1000</f>
        <v>31.56577</v>
      </c>
      <c r="H465" s="96" t="n">
        <v>31565.77</v>
      </c>
    </row>
    <row r="466" customFormat="false" ht="72" hidden="true" customHeight="false" outlineLevel="1" collapsed="false">
      <c r="A466" s="92" t="s">
        <v>164</v>
      </c>
      <c r="B466" s="47" t="s">
        <v>527</v>
      </c>
      <c r="C466" s="93" t="n">
        <v>2022</v>
      </c>
      <c r="D466" s="93" t="n">
        <v>0.38</v>
      </c>
      <c r="E466" s="94" t="n">
        <v>1</v>
      </c>
      <c r="F466" s="93" t="n">
        <v>15</v>
      </c>
      <c r="G466" s="95" t="n">
        <f aca="false">H466/1000</f>
        <v>31.86909</v>
      </c>
      <c r="H466" s="96" t="n">
        <v>31869.09</v>
      </c>
    </row>
    <row r="467" customFormat="false" ht="72" hidden="true" customHeight="false" outlineLevel="1" collapsed="false">
      <c r="A467" s="92" t="s">
        <v>164</v>
      </c>
      <c r="B467" s="47" t="s">
        <v>528</v>
      </c>
      <c r="C467" s="93" t="n">
        <v>2022</v>
      </c>
      <c r="D467" s="93" t="n">
        <v>0.38</v>
      </c>
      <c r="E467" s="94" t="n">
        <v>1</v>
      </c>
      <c r="F467" s="93" t="n">
        <v>15</v>
      </c>
      <c r="G467" s="95" t="n">
        <f aca="false">H467/1000</f>
        <v>31.23526</v>
      </c>
      <c r="H467" s="96" t="n">
        <v>31235.26</v>
      </c>
    </row>
    <row r="468" customFormat="false" ht="90" hidden="true" customHeight="false" outlineLevel="1" collapsed="false">
      <c r="A468" s="92" t="s">
        <v>164</v>
      </c>
      <c r="B468" s="47" t="s">
        <v>529</v>
      </c>
      <c r="C468" s="93" t="n">
        <v>2022</v>
      </c>
      <c r="D468" s="93" t="n">
        <v>0.38</v>
      </c>
      <c r="E468" s="94" t="n">
        <v>1</v>
      </c>
      <c r="F468" s="93" t="n">
        <v>15</v>
      </c>
      <c r="G468" s="95" t="n">
        <f aca="false">H468/1000</f>
        <v>34.04596</v>
      </c>
      <c r="H468" s="96" t="n">
        <v>34045.96</v>
      </c>
    </row>
    <row r="469" customFormat="false" ht="90" hidden="true" customHeight="false" outlineLevel="1" collapsed="false">
      <c r="A469" s="92" t="s">
        <v>159</v>
      </c>
      <c r="B469" s="47" t="s">
        <v>530</v>
      </c>
      <c r="C469" s="93" t="n">
        <v>2021</v>
      </c>
      <c r="D469" s="93" t="n">
        <v>0.22</v>
      </c>
      <c r="E469" s="94" t="n">
        <v>1</v>
      </c>
      <c r="F469" s="93" t="n">
        <v>7</v>
      </c>
      <c r="G469" s="95" t="n">
        <f aca="false">H469/1000</f>
        <v>16.74311</v>
      </c>
      <c r="H469" s="96" t="n">
        <v>16743.11</v>
      </c>
    </row>
    <row r="470" customFormat="false" ht="72" hidden="true" customHeight="false" outlineLevel="1" collapsed="false">
      <c r="A470" s="92" t="s">
        <v>159</v>
      </c>
      <c r="B470" s="47" t="s">
        <v>531</v>
      </c>
      <c r="C470" s="93" t="n">
        <v>2022</v>
      </c>
      <c r="D470" s="93" t="n">
        <v>0.22</v>
      </c>
      <c r="E470" s="94" t="n">
        <v>1</v>
      </c>
      <c r="F470" s="93" t="n">
        <v>7</v>
      </c>
      <c r="G470" s="95" t="n">
        <f aca="false">H470/1000</f>
        <v>20.11828</v>
      </c>
      <c r="H470" s="96" t="n">
        <v>20118.28</v>
      </c>
    </row>
    <row r="471" customFormat="false" ht="72" hidden="true" customHeight="false" outlineLevel="1" collapsed="false">
      <c r="A471" s="92" t="s">
        <v>159</v>
      </c>
      <c r="B471" s="47" t="s">
        <v>532</v>
      </c>
      <c r="C471" s="93" t="n">
        <v>2022</v>
      </c>
      <c r="D471" s="93" t="n">
        <v>0.22</v>
      </c>
      <c r="E471" s="94" t="n">
        <v>1</v>
      </c>
      <c r="F471" s="93" t="n">
        <v>7</v>
      </c>
      <c r="G471" s="95" t="n">
        <f aca="false">H471/1000</f>
        <v>19.37241</v>
      </c>
      <c r="H471" s="96" t="n">
        <v>19372.41</v>
      </c>
    </row>
    <row r="472" customFormat="false" ht="108" hidden="true" customHeight="false" outlineLevel="1" collapsed="false">
      <c r="A472" s="92" t="s">
        <v>159</v>
      </c>
      <c r="B472" s="47" t="s">
        <v>533</v>
      </c>
      <c r="C472" s="93" t="n">
        <v>2022</v>
      </c>
      <c r="D472" s="93" t="n">
        <v>0.22</v>
      </c>
      <c r="E472" s="94" t="n">
        <v>1</v>
      </c>
      <c r="F472" s="93" t="n">
        <v>1</v>
      </c>
      <c r="G472" s="95" t="n">
        <f aca="false">H472/1000</f>
        <v>21.5825</v>
      </c>
      <c r="H472" s="96" t="n">
        <v>21582.5</v>
      </c>
    </row>
    <row r="473" customFormat="false" ht="72" hidden="true" customHeight="false" outlineLevel="1" collapsed="false">
      <c r="A473" s="92" t="s">
        <v>159</v>
      </c>
      <c r="B473" s="47" t="s">
        <v>534</v>
      </c>
      <c r="C473" s="93" t="n">
        <v>2022</v>
      </c>
      <c r="D473" s="93" t="n">
        <v>0.22</v>
      </c>
      <c r="E473" s="94" t="n">
        <v>1</v>
      </c>
      <c r="F473" s="93" t="n">
        <v>7</v>
      </c>
      <c r="G473" s="95" t="n">
        <f aca="false">H473/1000</f>
        <v>21.46985</v>
      </c>
      <c r="H473" s="96" t="n">
        <v>21469.85</v>
      </c>
    </row>
    <row r="474" customFormat="false" ht="72" hidden="true" customHeight="false" outlineLevel="1" collapsed="false">
      <c r="A474" s="92" t="s">
        <v>164</v>
      </c>
      <c r="B474" s="47" t="s">
        <v>535</v>
      </c>
      <c r="C474" s="93" t="n">
        <v>2022</v>
      </c>
      <c r="D474" s="93" t="n">
        <v>0.38</v>
      </c>
      <c r="E474" s="94" t="n">
        <v>1</v>
      </c>
      <c r="F474" s="93" t="n">
        <v>15</v>
      </c>
      <c r="G474" s="95" t="n">
        <f aca="false">H474/1000</f>
        <v>30.31999</v>
      </c>
      <c r="H474" s="96" t="n">
        <v>30319.99</v>
      </c>
    </row>
    <row r="475" customFormat="false" ht="72" hidden="true" customHeight="false" outlineLevel="1" collapsed="false">
      <c r="A475" s="92" t="s">
        <v>159</v>
      </c>
      <c r="B475" s="47" t="s">
        <v>536</v>
      </c>
      <c r="C475" s="93" t="n">
        <v>2022</v>
      </c>
      <c r="D475" s="93" t="n">
        <v>0.22</v>
      </c>
      <c r="E475" s="94" t="n">
        <v>1</v>
      </c>
      <c r="F475" s="93" t="n">
        <v>7</v>
      </c>
      <c r="G475" s="95" t="n">
        <f aca="false">H475/1000</f>
        <v>21.22263</v>
      </c>
      <c r="H475" s="96" t="n">
        <v>21222.63</v>
      </c>
    </row>
    <row r="476" customFormat="false" ht="72" hidden="true" customHeight="false" outlineLevel="1" collapsed="false">
      <c r="A476" s="92" t="s">
        <v>164</v>
      </c>
      <c r="B476" s="47" t="s">
        <v>537</v>
      </c>
      <c r="C476" s="93" t="n">
        <v>2022</v>
      </c>
      <c r="D476" s="93" t="n">
        <v>0.38</v>
      </c>
      <c r="E476" s="94" t="n">
        <v>1</v>
      </c>
      <c r="F476" s="93" t="n">
        <v>15</v>
      </c>
      <c r="G476" s="95" t="n">
        <f aca="false">H476/1000</f>
        <v>30.33494</v>
      </c>
      <c r="H476" s="96" t="n">
        <v>30334.94</v>
      </c>
    </row>
    <row r="477" customFormat="false" ht="72" hidden="true" customHeight="false" outlineLevel="1" collapsed="false">
      <c r="A477" s="92" t="s">
        <v>164</v>
      </c>
      <c r="B477" s="47" t="s">
        <v>538</v>
      </c>
      <c r="C477" s="93" t="n">
        <v>2022</v>
      </c>
      <c r="D477" s="93" t="n">
        <v>0.38</v>
      </c>
      <c r="E477" s="94" t="n">
        <v>1</v>
      </c>
      <c r="F477" s="93" t="n">
        <v>15</v>
      </c>
      <c r="G477" s="95" t="n">
        <f aca="false">H477/1000</f>
        <v>29.18309</v>
      </c>
      <c r="H477" s="96" t="n">
        <v>29183.09</v>
      </c>
    </row>
    <row r="478" customFormat="false" ht="72" hidden="true" customHeight="false" outlineLevel="1" collapsed="false">
      <c r="A478" s="92" t="s">
        <v>164</v>
      </c>
      <c r="B478" s="47" t="s">
        <v>539</v>
      </c>
      <c r="C478" s="93" t="n">
        <v>2022</v>
      </c>
      <c r="D478" s="93" t="n">
        <v>0.38</v>
      </c>
      <c r="E478" s="94" t="n">
        <v>1</v>
      </c>
      <c r="F478" s="93" t="n">
        <v>15</v>
      </c>
      <c r="G478" s="95" t="n">
        <f aca="false">H478/1000</f>
        <v>34.04122</v>
      </c>
      <c r="H478" s="96" t="n">
        <v>34041.22</v>
      </c>
    </row>
    <row r="479" customFormat="false" ht="90" hidden="true" customHeight="false" outlineLevel="1" collapsed="false">
      <c r="A479" s="92" t="s">
        <v>164</v>
      </c>
      <c r="B479" s="47" t="s">
        <v>540</v>
      </c>
      <c r="C479" s="93" t="n">
        <v>2022</v>
      </c>
      <c r="D479" s="93" t="n">
        <v>0.38</v>
      </c>
      <c r="E479" s="94" t="n">
        <v>1</v>
      </c>
      <c r="F479" s="93" t="n">
        <v>15</v>
      </c>
      <c r="G479" s="95" t="n">
        <f aca="false">H479/1000</f>
        <v>29.50921</v>
      </c>
      <c r="H479" s="96" t="n">
        <v>29509.21</v>
      </c>
    </row>
    <row r="480" customFormat="false" ht="90" hidden="true" customHeight="false" outlineLevel="1" collapsed="false">
      <c r="A480" s="92" t="s">
        <v>164</v>
      </c>
      <c r="B480" s="47" t="s">
        <v>541</v>
      </c>
      <c r="C480" s="93" t="n">
        <v>2022</v>
      </c>
      <c r="D480" s="93" t="n">
        <v>0.38</v>
      </c>
      <c r="E480" s="94" t="n">
        <v>1</v>
      </c>
      <c r="F480" s="93" t="n">
        <v>15</v>
      </c>
      <c r="G480" s="95" t="n">
        <f aca="false">H480/1000</f>
        <v>33.76503</v>
      </c>
      <c r="H480" s="96" t="n">
        <v>33765.03</v>
      </c>
    </row>
    <row r="481" customFormat="false" ht="90" hidden="true" customHeight="false" outlineLevel="1" collapsed="false">
      <c r="A481" s="92" t="s">
        <v>164</v>
      </c>
      <c r="B481" s="47" t="s">
        <v>542</v>
      </c>
      <c r="C481" s="93" t="n">
        <v>2022</v>
      </c>
      <c r="D481" s="93" t="n">
        <v>0.38</v>
      </c>
      <c r="E481" s="94" t="n">
        <v>1</v>
      </c>
      <c r="F481" s="93" t="n">
        <v>15</v>
      </c>
      <c r="G481" s="95" t="n">
        <f aca="false">H481/1000</f>
        <v>30.32713</v>
      </c>
      <c r="H481" s="96" t="n">
        <v>30327.13</v>
      </c>
    </row>
    <row r="482" customFormat="false" ht="90" hidden="true" customHeight="false" outlineLevel="1" collapsed="false">
      <c r="A482" s="92" t="s">
        <v>164</v>
      </c>
      <c r="B482" s="47" t="s">
        <v>543</v>
      </c>
      <c r="C482" s="93" t="n">
        <v>2022</v>
      </c>
      <c r="D482" s="93" t="n">
        <v>0.38</v>
      </c>
      <c r="E482" s="94" t="n">
        <v>1</v>
      </c>
      <c r="F482" s="93" t="n">
        <v>27</v>
      </c>
      <c r="G482" s="95" t="n">
        <f aca="false">H482/1000</f>
        <v>34.24846</v>
      </c>
      <c r="H482" s="96" t="n">
        <v>34248.46</v>
      </c>
    </row>
    <row r="483" customFormat="false" ht="72" hidden="true" customHeight="false" outlineLevel="1" collapsed="false">
      <c r="A483" s="92" t="s">
        <v>164</v>
      </c>
      <c r="B483" s="47" t="s">
        <v>544</v>
      </c>
      <c r="C483" s="93" t="n">
        <v>2022</v>
      </c>
      <c r="D483" s="93" t="n">
        <v>0.38</v>
      </c>
      <c r="E483" s="94" t="n">
        <v>1</v>
      </c>
      <c r="F483" s="93" t="n">
        <v>15</v>
      </c>
      <c r="G483" s="95" t="n">
        <f aca="false">H483/1000</f>
        <v>31.14184</v>
      </c>
      <c r="H483" s="96" t="n">
        <v>31141.84</v>
      </c>
    </row>
    <row r="484" customFormat="false" ht="90" hidden="true" customHeight="false" outlineLevel="1" collapsed="false">
      <c r="A484" s="92" t="s">
        <v>164</v>
      </c>
      <c r="B484" s="47" t="s">
        <v>545</v>
      </c>
      <c r="C484" s="93" t="n">
        <v>2022</v>
      </c>
      <c r="D484" s="93" t="n">
        <v>0.38</v>
      </c>
      <c r="E484" s="94" t="n">
        <v>1</v>
      </c>
      <c r="F484" s="93" t="n">
        <v>15</v>
      </c>
      <c r="G484" s="95" t="n">
        <f aca="false">H484/1000</f>
        <v>32.94096</v>
      </c>
      <c r="H484" s="96" t="n">
        <f aca="false">32940.96</f>
        <v>32940.96</v>
      </c>
    </row>
    <row r="485" customFormat="false" ht="72" hidden="true" customHeight="false" outlineLevel="1" collapsed="false">
      <c r="A485" s="92" t="s">
        <v>164</v>
      </c>
      <c r="B485" s="47" t="s">
        <v>546</v>
      </c>
      <c r="C485" s="93" t="n">
        <v>2022</v>
      </c>
      <c r="D485" s="93" t="n">
        <v>0.38</v>
      </c>
      <c r="E485" s="94" t="n">
        <v>1</v>
      </c>
      <c r="F485" s="93" t="n">
        <v>15</v>
      </c>
      <c r="G485" s="95" t="n">
        <f aca="false">H485/1000</f>
        <v>34.94915</v>
      </c>
      <c r="H485" s="96" t="n">
        <v>34949.15</v>
      </c>
    </row>
    <row r="486" customFormat="false" ht="90" hidden="true" customHeight="false" outlineLevel="1" collapsed="false">
      <c r="A486" s="92" t="s">
        <v>164</v>
      </c>
      <c r="B486" s="47" t="s">
        <v>547</v>
      </c>
      <c r="C486" s="93" t="n">
        <v>2022</v>
      </c>
      <c r="D486" s="93" t="n">
        <v>0.38</v>
      </c>
      <c r="E486" s="94" t="n">
        <v>1</v>
      </c>
      <c r="F486" s="93" t="n">
        <v>15</v>
      </c>
      <c r="G486" s="95" t="n">
        <f aca="false">H486/1000</f>
        <v>34.14716</v>
      </c>
      <c r="H486" s="96" t="n">
        <v>34147.16</v>
      </c>
    </row>
    <row r="487" customFormat="false" ht="72" hidden="true" customHeight="false" outlineLevel="1" collapsed="false">
      <c r="A487" s="92" t="s">
        <v>159</v>
      </c>
      <c r="B487" s="47" t="s">
        <v>548</v>
      </c>
      <c r="C487" s="93" t="n">
        <v>2022</v>
      </c>
      <c r="D487" s="93" t="n">
        <v>0.22</v>
      </c>
      <c r="E487" s="94" t="n">
        <v>1</v>
      </c>
      <c r="F487" s="93" t="n">
        <v>7</v>
      </c>
      <c r="G487" s="95" t="n">
        <f aca="false">H487/1000</f>
        <v>40.6033</v>
      </c>
      <c r="H487" s="96" t="n">
        <v>40603.3</v>
      </c>
    </row>
    <row r="488" customFormat="false" ht="90" hidden="true" customHeight="false" outlineLevel="1" collapsed="false">
      <c r="A488" s="92" t="s">
        <v>159</v>
      </c>
      <c r="B488" s="47" t="s">
        <v>549</v>
      </c>
      <c r="C488" s="93" t="n">
        <v>2022</v>
      </c>
      <c r="D488" s="93" t="n">
        <v>0.22</v>
      </c>
      <c r="E488" s="94" t="n">
        <v>1</v>
      </c>
      <c r="F488" s="93" t="n">
        <v>7</v>
      </c>
      <c r="G488" s="95" t="n">
        <f aca="false">H488/1000</f>
        <v>20.1616</v>
      </c>
      <c r="H488" s="96" t="n">
        <v>20161.6</v>
      </c>
    </row>
    <row r="489" customFormat="false" ht="72" hidden="true" customHeight="false" outlineLevel="1" collapsed="false">
      <c r="A489" s="92" t="s">
        <v>159</v>
      </c>
      <c r="B489" s="47" t="s">
        <v>550</v>
      </c>
      <c r="C489" s="93" t="n">
        <v>2022</v>
      </c>
      <c r="D489" s="93" t="n">
        <v>0.22</v>
      </c>
      <c r="E489" s="94" t="n">
        <v>1</v>
      </c>
      <c r="F489" s="93" t="n">
        <v>8</v>
      </c>
      <c r="G489" s="95" t="n">
        <f aca="false">H489/1000</f>
        <v>19.58549</v>
      </c>
      <c r="H489" s="96" t="n">
        <v>19585.49</v>
      </c>
    </row>
    <row r="490" customFormat="false" ht="72" hidden="true" customHeight="false" outlineLevel="1" collapsed="false">
      <c r="A490" s="92" t="s">
        <v>159</v>
      </c>
      <c r="B490" s="47" t="s">
        <v>551</v>
      </c>
      <c r="C490" s="93" t="n">
        <v>2022</v>
      </c>
      <c r="D490" s="93" t="n">
        <v>0.22</v>
      </c>
      <c r="E490" s="94" t="n">
        <v>1</v>
      </c>
      <c r="F490" s="93" t="n">
        <v>3</v>
      </c>
      <c r="G490" s="95" t="n">
        <f aca="false">H490/1000</f>
        <v>24.10544</v>
      </c>
      <c r="H490" s="96" t="n">
        <v>24105.44</v>
      </c>
    </row>
    <row r="491" customFormat="false" ht="72" hidden="true" customHeight="false" outlineLevel="1" collapsed="false">
      <c r="A491" s="92" t="s">
        <v>164</v>
      </c>
      <c r="B491" s="47" t="s">
        <v>552</v>
      </c>
      <c r="C491" s="93" t="n">
        <v>2022</v>
      </c>
      <c r="D491" s="93" t="n">
        <v>0.38</v>
      </c>
      <c r="E491" s="94" t="n">
        <v>1</v>
      </c>
      <c r="F491" s="93" t="n">
        <v>15</v>
      </c>
      <c r="G491" s="95" t="n">
        <f aca="false">H491/1000</f>
        <v>46.29894</v>
      </c>
      <c r="H491" s="96" t="n">
        <v>46298.94</v>
      </c>
    </row>
    <row r="492" customFormat="false" ht="90" hidden="true" customHeight="false" outlineLevel="1" collapsed="false">
      <c r="A492" s="92" t="s">
        <v>164</v>
      </c>
      <c r="B492" s="47" t="s">
        <v>553</v>
      </c>
      <c r="C492" s="93" t="n">
        <v>2022</v>
      </c>
      <c r="D492" s="93" t="n">
        <v>0.38</v>
      </c>
      <c r="E492" s="94" t="n">
        <v>1</v>
      </c>
      <c r="F492" s="93" t="n">
        <v>15</v>
      </c>
      <c r="G492" s="95" t="n">
        <f aca="false">H492/1000</f>
        <v>31.19605</v>
      </c>
      <c r="H492" s="96" t="n">
        <f aca="false">31196.05</f>
        <v>31196.05</v>
      </c>
    </row>
    <row r="493" customFormat="false" ht="72" hidden="true" customHeight="false" outlineLevel="1" collapsed="false">
      <c r="A493" s="92" t="s">
        <v>164</v>
      </c>
      <c r="B493" s="47" t="s">
        <v>554</v>
      </c>
      <c r="C493" s="93" t="n">
        <v>2022</v>
      </c>
      <c r="D493" s="93" t="n">
        <v>0.38</v>
      </c>
      <c r="E493" s="94" t="n">
        <v>1</v>
      </c>
      <c r="F493" s="93" t="n">
        <v>15</v>
      </c>
      <c r="G493" s="95" t="n">
        <f aca="false">H493/1000</f>
        <v>35.09744</v>
      </c>
      <c r="H493" s="96" t="n">
        <v>35097.44</v>
      </c>
    </row>
    <row r="494" customFormat="false" ht="72" hidden="true" customHeight="false" outlineLevel="1" collapsed="false">
      <c r="A494" s="92" t="s">
        <v>164</v>
      </c>
      <c r="B494" s="47" t="s">
        <v>555</v>
      </c>
      <c r="C494" s="93" t="n">
        <v>2022</v>
      </c>
      <c r="D494" s="93" t="n">
        <v>0.38</v>
      </c>
      <c r="E494" s="94" t="n">
        <v>1</v>
      </c>
      <c r="F494" s="93" t="n">
        <v>15</v>
      </c>
      <c r="G494" s="95" t="n">
        <f aca="false">H494/1000</f>
        <v>35.22755</v>
      </c>
      <c r="H494" s="96" t="n">
        <v>35227.55</v>
      </c>
    </row>
    <row r="495" customFormat="false" ht="72" hidden="true" customHeight="false" outlineLevel="1" collapsed="false">
      <c r="A495" s="92" t="s">
        <v>164</v>
      </c>
      <c r="B495" s="47" t="s">
        <v>556</v>
      </c>
      <c r="C495" s="93" t="n">
        <v>2022</v>
      </c>
      <c r="D495" s="93" t="n">
        <v>0.38</v>
      </c>
      <c r="E495" s="94" t="n">
        <v>1</v>
      </c>
      <c r="F495" s="93" t="n">
        <v>14</v>
      </c>
      <c r="G495" s="95" t="n">
        <f aca="false">H495/1000</f>
        <v>32.81385</v>
      </c>
      <c r="H495" s="96" t="n">
        <v>32813.85</v>
      </c>
    </row>
    <row r="496" customFormat="false" ht="72" hidden="true" customHeight="false" outlineLevel="1" collapsed="false">
      <c r="A496" s="92" t="s">
        <v>159</v>
      </c>
      <c r="B496" s="47" t="s">
        <v>557</v>
      </c>
      <c r="C496" s="93" t="n">
        <v>2022</v>
      </c>
      <c r="D496" s="93" t="n">
        <v>0.22</v>
      </c>
      <c r="E496" s="94" t="n">
        <v>1</v>
      </c>
      <c r="F496" s="93" t="n">
        <v>7</v>
      </c>
      <c r="G496" s="95" t="n">
        <f aca="false">H496/1000</f>
        <v>20.07646</v>
      </c>
      <c r="H496" s="96" t="n">
        <v>20076.46</v>
      </c>
    </row>
    <row r="497" customFormat="false" ht="72" hidden="true" customHeight="false" outlineLevel="1" collapsed="false">
      <c r="A497" s="92" t="s">
        <v>159</v>
      </c>
      <c r="B497" s="47" t="s">
        <v>558</v>
      </c>
      <c r="C497" s="93" t="n">
        <v>2022</v>
      </c>
      <c r="D497" s="93" t="n">
        <v>0.22</v>
      </c>
      <c r="E497" s="94" t="n">
        <v>1</v>
      </c>
      <c r="F497" s="93" t="n">
        <v>8</v>
      </c>
      <c r="G497" s="95" t="n">
        <f aca="false">H497/1000</f>
        <v>25.29933</v>
      </c>
      <c r="H497" s="96" t="n">
        <v>25299.33</v>
      </c>
    </row>
    <row r="498" customFormat="false" ht="72" hidden="true" customHeight="false" outlineLevel="1" collapsed="false">
      <c r="A498" s="92" t="s">
        <v>159</v>
      </c>
      <c r="B498" s="47" t="s">
        <v>559</v>
      </c>
      <c r="C498" s="93" t="n">
        <v>2022</v>
      </c>
      <c r="D498" s="93" t="n">
        <v>0.22</v>
      </c>
      <c r="E498" s="94" t="n">
        <v>1</v>
      </c>
      <c r="F498" s="93" t="n">
        <v>7</v>
      </c>
      <c r="G498" s="95" t="n">
        <f aca="false">H498/1000</f>
        <v>20.72251</v>
      </c>
      <c r="H498" s="96" t="n">
        <v>20722.51</v>
      </c>
    </row>
    <row r="499" customFormat="false" ht="72" hidden="true" customHeight="false" outlineLevel="1" collapsed="false">
      <c r="A499" s="92" t="s">
        <v>159</v>
      </c>
      <c r="B499" s="47" t="s">
        <v>560</v>
      </c>
      <c r="C499" s="93" t="n">
        <v>2022</v>
      </c>
      <c r="D499" s="93" t="n">
        <v>0.22</v>
      </c>
      <c r="E499" s="94" t="n">
        <v>1</v>
      </c>
      <c r="F499" s="93" t="n">
        <v>7</v>
      </c>
      <c r="G499" s="95" t="n">
        <f aca="false">H499/1000</f>
        <v>20.64411</v>
      </c>
      <c r="H499" s="96" t="n">
        <v>20644.11</v>
      </c>
    </row>
    <row r="500" customFormat="false" ht="72" hidden="true" customHeight="false" outlineLevel="1" collapsed="false">
      <c r="A500" s="92" t="s">
        <v>159</v>
      </c>
      <c r="B500" s="47" t="s">
        <v>561</v>
      </c>
      <c r="C500" s="93" t="n">
        <v>2022</v>
      </c>
      <c r="D500" s="93" t="n">
        <v>0.22</v>
      </c>
      <c r="E500" s="94" t="n">
        <v>1</v>
      </c>
      <c r="F500" s="93" t="n">
        <v>7</v>
      </c>
      <c r="G500" s="95" t="n">
        <f aca="false">H500/1000</f>
        <v>21.13873</v>
      </c>
      <c r="H500" s="96" t="n">
        <v>21138.73</v>
      </c>
    </row>
    <row r="501" customFormat="false" ht="72" hidden="true" customHeight="false" outlineLevel="1" collapsed="false">
      <c r="A501" s="92" t="s">
        <v>164</v>
      </c>
      <c r="B501" s="47" t="s">
        <v>562</v>
      </c>
      <c r="C501" s="93" t="n">
        <v>2022</v>
      </c>
      <c r="D501" s="93" t="n">
        <v>0.38</v>
      </c>
      <c r="E501" s="94" t="n">
        <v>1</v>
      </c>
      <c r="F501" s="93" t="n">
        <v>15</v>
      </c>
      <c r="G501" s="95" t="n">
        <f aca="false">H501/1000</f>
        <v>29.72584</v>
      </c>
      <c r="H501" s="96" t="n">
        <v>29725.84</v>
      </c>
    </row>
    <row r="502" customFormat="false" ht="90" hidden="true" customHeight="false" outlineLevel="1" collapsed="false">
      <c r="A502" s="92" t="s">
        <v>164</v>
      </c>
      <c r="B502" s="47" t="s">
        <v>563</v>
      </c>
      <c r="C502" s="93" t="n">
        <v>2022</v>
      </c>
      <c r="D502" s="93" t="n">
        <v>0.38</v>
      </c>
      <c r="E502" s="94" t="n">
        <v>1</v>
      </c>
      <c r="F502" s="93" t="n">
        <v>15</v>
      </c>
      <c r="G502" s="95" t="n">
        <f aca="false">H502/1000</f>
        <v>33.7924</v>
      </c>
      <c r="H502" s="96" t="n">
        <v>33792.4</v>
      </c>
    </row>
    <row r="503" customFormat="false" ht="90" hidden="true" customHeight="false" outlineLevel="1" collapsed="false">
      <c r="A503" s="92" t="s">
        <v>159</v>
      </c>
      <c r="B503" s="47" t="s">
        <v>564</v>
      </c>
      <c r="C503" s="93" t="n">
        <v>2022</v>
      </c>
      <c r="D503" s="93" t="n">
        <v>0.22</v>
      </c>
      <c r="E503" s="94" t="n">
        <v>1</v>
      </c>
      <c r="F503" s="93" t="n">
        <v>8</v>
      </c>
      <c r="G503" s="95" t="n">
        <f aca="false">H503/1000</f>
        <v>14.64077</v>
      </c>
      <c r="H503" s="96" t="n">
        <v>14640.77</v>
      </c>
    </row>
    <row r="504" customFormat="false" ht="72" hidden="true" customHeight="false" outlineLevel="1" collapsed="false">
      <c r="A504" s="92" t="s">
        <v>164</v>
      </c>
      <c r="B504" s="47" t="s">
        <v>565</v>
      </c>
      <c r="C504" s="93" t="n">
        <v>2022</v>
      </c>
      <c r="D504" s="93" t="n">
        <v>0.38</v>
      </c>
      <c r="E504" s="94" t="n">
        <v>1</v>
      </c>
      <c r="F504" s="93" t="n">
        <v>15</v>
      </c>
      <c r="G504" s="95" t="n">
        <f aca="false">H504/1000</f>
        <v>31.56579</v>
      </c>
      <c r="H504" s="96" t="n">
        <v>31565.79</v>
      </c>
    </row>
    <row r="505" customFormat="false" ht="72" hidden="true" customHeight="false" outlineLevel="1" collapsed="false">
      <c r="A505" s="92" t="s">
        <v>164</v>
      </c>
      <c r="B505" s="47" t="s">
        <v>566</v>
      </c>
      <c r="C505" s="93" t="n">
        <v>2022</v>
      </c>
      <c r="D505" s="93" t="n">
        <v>0.38</v>
      </c>
      <c r="E505" s="94" t="n">
        <v>1</v>
      </c>
      <c r="F505" s="93" t="n">
        <v>15</v>
      </c>
      <c r="G505" s="95" t="n">
        <f aca="false">H505/1000</f>
        <v>32.42695</v>
      </c>
      <c r="H505" s="96" t="n">
        <v>32426.95</v>
      </c>
    </row>
    <row r="506" customFormat="false" ht="72" hidden="true" customHeight="false" outlineLevel="1" collapsed="false">
      <c r="A506" s="92" t="s">
        <v>159</v>
      </c>
      <c r="B506" s="47" t="s">
        <v>567</v>
      </c>
      <c r="C506" s="93" t="n">
        <v>2021</v>
      </c>
      <c r="D506" s="93" t="n">
        <v>0.22</v>
      </c>
      <c r="E506" s="94" t="n">
        <v>1</v>
      </c>
      <c r="F506" s="93" t="n">
        <v>7</v>
      </c>
      <c r="G506" s="95" t="n">
        <f aca="false">H506/1000</f>
        <v>16.10901</v>
      </c>
      <c r="H506" s="96" t="n">
        <v>16109.01</v>
      </c>
    </row>
    <row r="507" customFormat="false" ht="90" hidden="true" customHeight="false" outlineLevel="1" collapsed="false">
      <c r="A507" s="92" t="s">
        <v>159</v>
      </c>
      <c r="B507" s="47" t="s">
        <v>568</v>
      </c>
      <c r="C507" s="93" t="n">
        <v>2022</v>
      </c>
      <c r="D507" s="93" t="n">
        <v>0.22</v>
      </c>
      <c r="E507" s="94" t="n">
        <v>1</v>
      </c>
      <c r="F507" s="93" t="n">
        <v>7</v>
      </c>
      <c r="G507" s="95" t="n">
        <f aca="false">H507/1000</f>
        <v>14.9835</v>
      </c>
      <c r="H507" s="96" t="n">
        <v>14983.5</v>
      </c>
    </row>
    <row r="508" customFormat="false" ht="72" hidden="true" customHeight="false" outlineLevel="1" collapsed="false">
      <c r="A508" s="92" t="s">
        <v>164</v>
      </c>
      <c r="B508" s="47" t="s">
        <v>569</v>
      </c>
      <c r="C508" s="93" t="n">
        <v>2022</v>
      </c>
      <c r="D508" s="93" t="n">
        <v>0.38</v>
      </c>
      <c r="E508" s="94" t="n">
        <v>1</v>
      </c>
      <c r="F508" s="93" t="n">
        <v>15</v>
      </c>
      <c r="G508" s="95" t="n">
        <f aca="false">H508/1000</f>
        <v>30.34616</v>
      </c>
      <c r="H508" s="96" t="n">
        <v>30346.16</v>
      </c>
    </row>
    <row r="509" customFormat="false" ht="72" hidden="true" customHeight="false" outlineLevel="1" collapsed="false">
      <c r="A509" s="92" t="s">
        <v>159</v>
      </c>
      <c r="B509" s="47" t="s">
        <v>570</v>
      </c>
      <c r="C509" s="93" t="n">
        <v>2022</v>
      </c>
      <c r="D509" s="93" t="n">
        <v>0.22</v>
      </c>
      <c r="E509" s="94" t="n">
        <v>1</v>
      </c>
      <c r="F509" s="93" t="n">
        <v>7</v>
      </c>
      <c r="G509" s="95" t="n">
        <f aca="false">H509/1000</f>
        <v>20.91045</v>
      </c>
      <c r="H509" s="96" t="n">
        <v>20910.45</v>
      </c>
    </row>
    <row r="510" customFormat="false" ht="90" hidden="true" customHeight="false" outlineLevel="1" collapsed="false">
      <c r="A510" s="92" t="s">
        <v>164</v>
      </c>
      <c r="B510" s="47" t="s">
        <v>571</v>
      </c>
      <c r="C510" s="93" t="n">
        <v>2022</v>
      </c>
      <c r="D510" s="93" t="n">
        <v>0.38</v>
      </c>
      <c r="E510" s="94" t="n">
        <v>1</v>
      </c>
      <c r="F510" s="93" t="n">
        <v>15</v>
      </c>
      <c r="G510" s="95" t="n">
        <f aca="false">H510/1000</f>
        <v>35.72556</v>
      </c>
      <c r="H510" s="96" t="n">
        <v>35725.56</v>
      </c>
    </row>
    <row r="511" customFormat="false" ht="90" hidden="true" customHeight="false" outlineLevel="1" collapsed="false">
      <c r="A511" s="92" t="s">
        <v>164</v>
      </c>
      <c r="B511" s="47" t="s">
        <v>572</v>
      </c>
      <c r="C511" s="93" t="n">
        <v>2022</v>
      </c>
      <c r="D511" s="93" t="n">
        <v>0.38</v>
      </c>
      <c r="E511" s="94" t="n">
        <v>1</v>
      </c>
      <c r="F511" s="93" t="n">
        <v>10</v>
      </c>
      <c r="G511" s="95" t="n">
        <f aca="false">H511/1000</f>
        <v>32.96703</v>
      </c>
      <c r="H511" s="96" t="n">
        <v>32967.03</v>
      </c>
    </row>
    <row r="512" customFormat="false" ht="72" hidden="true" customHeight="false" outlineLevel="1" collapsed="false">
      <c r="A512" s="92" t="s">
        <v>159</v>
      </c>
      <c r="B512" s="47" t="s">
        <v>573</v>
      </c>
      <c r="C512" s="93" t="n">
        <v>2022</v>
      </c>
      <c r="D512" s="93" t="n">
        <v>0.22</v>
      </c>
      <c r="E512" s="94" t="n">
        <v>1</v>
      </c>
      <c r="F512" s="93" t="n">
        <v>5</v>
      </c>
      <c r="G512" s="95" t="n">
        <f aca="false">H512/1000</f>
        <v>21.90377</v>
      </c>
      <c r="H512" s="96" t="n">
        <v>21903.77</v>
      </c>
    </row>
    <row r="513" customFormat="false" ht="72" hidden="true" customHeight="false" outlineLevel="1" collapsed="false">
      <c r="A513" s="92" t="s">
        <v>164</v>
      </c>
      <c r="B513" s="47" t="s">
        <v>574</v>
      </c>
      <c r="C513" s="93" t="n">
        <v>2022</v>
      </c>
      <c r="D513" s="93" t="n">
        <v>0.38</v>
      </c>
      <c r="E513" s="94" t="n">
        <v>1</v>
      </c>
      <c r="F513" s="93" t="n">
        <v>15</v>
      </c>
      <c r="G513" s="95" t="n">
        <f aca="false">H513/1000</f>
        <v>33.95692</v>
      </c>
      <c r="H513" s="96" t="n">
        <v>33956.92</v>
      </c>
    </row>
    <row r="514" customFormat="false" ht="72" hidden="true" customHeight="false" outlineLevel="1" collapsed="false">
      <c r="A514" s="92" t="s">
        <v>159</v>
      </c>
      <c r="B514" s="47" t="s">
        <v>575</v>
      </c>
      <c r="C514" s="93" t="n">
        <v>2022</v>
      </c>
      <c r="D514" s="93" t="n">
        <v>0.22</v>
      </c>
      <c r="E514" s="94" t="n">
        <v>1</v>
      </c>
      <c r="F514" s="93" t="n">
        <v>10</v>
      </c>
      <c r="G514" s="95" t="n">
        <f aca="false">H514/1000</f>
        <v>23.29437</v>
      </c>
      <c r="H514" s="96" t="n">
        <v>23294.37</v>
      </c>
    </row>
    <row r="515" customFormat="false" ht="72" hidden="true" customHeight="false" outlineLevel="1" collapsed="false">
      <c r="A515" s="92" t="s">
        <v>164</v>
      </c>
      <c r="B515" s="47" t="s">
        <v>576</v>
      </c>
      <c r="C515" s="93" t="n">
        <v>2022</v>
      </c>
      <c r="D515" s="93" t="n">
        <v>0.38</v>
      </c>
      <c r="E515" s="94" t="n">
        <v>1</v>
      </c>
      <c r="F515" s="93" t="n">
        <v>15</v>
      </c>
      <c r="G515" s="95" t="n">
        <f aca="false">H515/1000</f>
        <v>33.67583</v>
      </c>
      <c r="H515" s="96" t="n">
        <v>33675.83</v>
      </c>
    </row>
    <row r="516" customFormat="false" ht="72" hidden="true" customHeight="false" outlineLevel="1" collapsed="false">
      <c r="A516" s="92" t="s">
        <v>164</v>
      </c>
      <c r="B516" s="47" t="s">
        <v>577</v>
      </c>
      <c r="C516" s="93" t="n">
        <v>2022</v>
      </c>
      <c r="D516" s="93" t="n">
        <v>0.38</v>
      </c>
      <c r="E516" s="94" t="n">
        <v>1</v>
      </c>
      <c r="F516" s="93" t="n">
        <v>15</v>
      </c>
      <c r="G516" s="95" t="n">
        <f aca="false">H516/1000</f>
        <v>34.38206</v>
      </c>
      <c r="H516" s="96" t="n">
        <v>34382.06</v>
      </c>
    </row>
    <row r="517" customFormat="false" ht="72" hidden="true" customHeight="false" outlineLevel="1" collapsed="false">
      <c r="A517" s="92" t="s">
        <v>164</v>
      </c>
      <c r="B517" s="47" t="s">
        <v>578</v>
      </c>
      <c r="C517" s="93" t="n">
        <v>2022</v>
      </c>
      <c r="D517" s="93" t="n">
        <v>0.38</v>
      </c>
      <c r="E517" s="94" t="n">
        <v>1</v>
      </c>
      <c r="F517" s="93" t="n">
        <v>15</v>
      </c>
      <c r="G517" s="95" t="n">
        <f aca="false">H517/1000</f>
        <v>45.5201</v>
      </c>
      <c r="H517" s="96" t="n">
        <v>45520.1</v>
      </c>
    </row>
    <row r="518" customFormat="false" ht="72" hidden="true" customHeight="false" outlineLevel="1" collapsed="false">
      <c r="A518" s="92" t="s">
        <v>164</v>
      </c>
      <c r="B518" s="47" t="s">
        <v>579</v>
      </c>
      <c r="C518" s="93" t="n">
        <v>2022</v>
      </c>
      <c r="D518" s="93" t="n">
        <v>0.38</v>
      </c>
      <c r="E518" s="94" t="n">
        <v>1</v>
      </c>
      <c r="F518" s="93" t="n">
        <v>15</v>
      </c>
      <c r="G518" s="95" t="n">
        <f aca="false">H518/1000</f>
        <v>23.43744</v>
      </c>
      <c r="H518" s="96" t="n">
        <v>23437.44</v>
      </c>
    </row>
    <row r="519" customFormat="false" ht="72" hidden="true" customHeight="false" outlineLevel="1" collapsed="false">
      <c r="A519" s="92" t="s">
        <v>164</v>
      </c>
      <c r="B519" s="47" t="s">
        <v>580</v>
      </c>
      <c r="C519" s="93" t="n">
        <v>2022</v>
      </c>
      <c r="D519" s="93" t="n">
        <v>0.38</v>
      </c>
      <c r="E519" s="94" t="n">
        <v>1</v>
      </c>
      <c r="F519" s="93" t="n">
        <v>15</v>
      </c>
      <c r="G519" s="95" t="n">
        <f aca="false">H519/1000</f>
        <v>28.93347</v>
      </c>
      <c r="H519" s="96" t="n">
        <v>28933.47</v>
      </c>
    </row>
    <row r="520" customFormat="false" ht="72" hidden="true" customHeight="false" outlineLevel="1" collapsed="false">
      <c r="A520" s="92" t="s">
        <v>164</v>
      </c>
      <c r="B520" s="47" t="s">
        <v>581</v>
      </c>
      <c r="C520" s="93" t="n">
        <v>2022</v>
      </c>
      <c r="D520" s="93" t="n">
        <v>0.38</v>
      </c>
      <c r="E520" s="94" t="n">
        <v>1</v>
      </c>
      <c r="F520" s="93" t="n">
        <v>15</v>
      </c>
      <c r="G520" s="95" t="n">
        <f aca="false">H520/1000</f>
        <v>33.00446</v>
      </c>
      <c r="H520" s="96" t="n">
        <v>33004.46</v>
      </c>
    </row>
    <row r="521" customFormat="false" ht="72" hidden="true" customHeight="false" outlineLevel="1" collapsed="false">
      <c r="A521" s="92" t="s">
        <v>164</v>
      </c>
      <c r="B521" s="47" t="s">
        <v>582</v>
      </c>
      <c r="C521" s="93" t="n">
        <v>2022</v>
      </c>
      <c r="D521" s="93" t="n">
        <v>0.38</v>
      </c>
      <c r="E521" s="94" t="n">
        <v>1</v>
      </c>
      <c r="F521" s="93" t="n">
        <v>15</v>
      </c>
      <c r="G521" s="95" t="n">
        <f aca="false">H521/1000</f>
        <v>30.42753</v>
      </c>
      <c r="H521" s="96" t="n">
        <v>30427.53</v>
      </c>
    </row>
    <row r="522" customFormat="false" ht="72" hidden="true" customHeight="false" outlineLevel="1" collapsed="false">
      <c r="A522" s="92" t="s">
        <v>164</v>
      </c>
      <c r="B522" s="47" t="s">
        <v>583</v>
      </c>
      <c r="C522" s="93" t="n">
        <v>2022</v>
      </c>
      <c r="D522" s="93" t="n">
        <v>0.38</v>
      </c>
      <c r="E522" s="94" t="n">
        <v>1</v>
      </c>
      <c r="F522" s="93" t="n">
        <v>15</v>
      </c>
      <c r="G522" s="95" t="n">
        <f aca="false">H522/1000</f>
        <v>28.93349</v>
      </c>
      <c r="H522" s="96" t="n">
        <v>28933.49</v>
      </c>
    </row>
    <row r="523" customFormat="false" ht="72" hidden="true" customHeight="false" outlineLevel="1" collapsed="false">
      <c r="A523" s="92" t="s">
        <v>164</v>
      </c>
      <c r="B523" s="47" t="s">
        <v>584</v>
      </c>
      <c r="C523" s="93" t="n">
        <v>2022</v>
      </c>
      <c r="D523" s="93" t="n">
        <v>0.38</v>
      </c>
      <c r="E523" s="94" t="n">
        <v>1</v>
      </c>
      <c r="F523" s="93" t="n">
        <v>15</v>
      </c>
      <c r="G523" s="95" t="n">
        <f aca="false">H523/1000</f>
        <v>28.89498</v>
      </c>
      <c r="H523" s="96" t="n">
        <v>28894.98</v>
      </c>
    </row>
    <row r="524" customFormat="false" ht="72" hidden="true" customHeight="false" outlineLevel="1" collapsed="false">
      <c r="A524" s="92" t="s">
        <v>164</v>
      </c>
      <c r="B524" s="47" t="s">
        <v>585</v>
      </c>
      <c r="C524" s="93" t="n">
        <v>2022</v>
      </c>
      <c r="D524" s="93" t="n">
        <v>0.38</v>
      </c>
      <c r="E524" s="94" t="n">
        <v>1</v>
      </c>
      <c r="F524" s="93" t="n">
        <v>15</v>
      </c>
      <c r="G524" s="95" t="n">
        <f aca="false">H524/1000</f>
        <v>23.43748</v>
      </c>
      <c r="H524" s="96" t="n">
        <v>23437.48</v>
      </c>
    </row>
    <row r="525" customFormat="false" ht="72" hidden="true" customHeight="false" outlineLevel="1" collapsed="false">
      <c r="A525" s="92" t="s">
        <v>164</v>
      </c>
      <c r="B525" s="47" t="s">
        <v>586</v>
      </c>
      <c r="C525" s="93" t="n">
        <v>2022</v>
      </c>
      <c r="D525" s="93" t="n">
        <v>0.38</v>
      </c>
      <c r="E525" s="94" t="n">
        <v>1</v>
      </c>
      <c r="F525" s="93" t="n">
        <v>15</v>
      </c>
      <c r="G525" s="95" t="n">
        <f aca="false">H525/1000</f>
        <v>32.26974</v>
      </c>
      <c r="H525" s="96" t="n">
        <v>32269.74</v>
      </c>
    </row>
    <row r="526" customFormat="false" ht="72" hidden="true" customHeight="false" outlineLevel="1" collapsed="false">
      <c r="A526" s="92" t="s">
        <v>164</v>
      </c>
      <c r="B526" s="47" t="s">
        <v>587</v>
      </c>
      <c r="C526" s="93" t="n">
        <v>2022</v>
      </c>
      <c r="D526" s="93" t="n">
        <v>0.38</v>
      </c>
      <c r="E526" s="94" t="n">
        <v>1</v>
      </c>
      <c r="F526" s="93" t="n">
        <v>15</v>
      </c>
      <c r="G526" s="95" t="n">
        <f aca="false">H526/1000</f>
        <v>33.04899</v>
      </c>
      <c r="H526" s="96" t="n">
        <v>33048.99</v>
      </c>
    </row>
    <row r="527" customFormat="false" ht="72" hidden="true" customHeight="false" outlineLevel="1" collapsed="false">
      <c r="A527" s="92" t="s">
        <v>159</v>
      </c>
      <c r="B527" s="47" t="s">
        <v>588</v>
      </c>
      <c r="C527" s="93" t="n">
        <v>2021</v>
      </c>
      <c r="D527" s="93" t="n">
        <v>0.22</v>
      </c>
      <c r="E527" s="94" t="n">
        <v>1</v>
      </c>
      <c r="F527" s="93" t="n">
        <v>8</v>
      </c>
      <c r="G527" s="95" t="n">
        <f aca="false">H527/1000</f>
        <v>13.69484</v>
      </c>
      <c r="H527" s="96" t="n">
        <v>13694.84</v>
      </c>
    </row>
    <row r="528" customFormat="false" ht="72" hidden="true" customHeight="false" outlineLevel="1" collapsed="false">
      <c r="A528" s="92" t="s">
        <v>164</v>
      </c>
      <c r="B528" s="47" t="s">
        <v>589</v>
      </c>
      <c r="C528" s="93" t="n">
        <v>2022</v>
      </c>
      <c r="D528" s="93" t="n">
        <v>0.38</v>
      </c>
      <c r="E528" s="94" t="n">
        <v>1</v>
      </c>
      <c r="F528" s="93" t="n">
        <v>50</v>
      </c>
      <c r="G528" s="95" t="n">
        <f aca="false">H528/1000</f>
        <v>67.5413</v>
      </c>
      <c r="H528" s="96" t="n">
        <v>67541.3</v>
      </c>
    </row>
    <row r="529" customFormat="false" ht="72" hidden="true" customHeight="false" outlineLevel="1" collapsed="false">
      <c r="A529" s="92" t="s">
        <v>164</v>
      </c>
      <c r="B529" s="47" t="s">
        <v>590</v>
      </c>
      <c r="C529" s="93" t="n">
        <v>2022</v>
      </c>
      <c r="D529" s="93" t="n">
        <v>0.38</v>
      </c>
      <c r="E529" s="94" t="n">
        <v>1</v>
      </c>
      <c r="F529" s="93" t="n">
        <v>15</v>
      </c>
      <c r="G529" s="95" t="n">
        <f aca="false">H529/1000</f>
        <v>31.70786</v>
      </c>
      <c r="H529" s="96" t="n">
        <v>31707.86</v>
      </c>
    </row>
    <row r="530" customFormat="false" ht="90" hidden="true" customHeight="false" outlineLevel="1" collapsed="false">
      <c r="A530" s="92" t="s">
        <v>159</v>
      </c>
      <c r="B530" s="47" t="s">
        <v>591</v>
      </c>
      <c r="C530" s="93" t="n">
        <v>2022</v>
      </c>
      <c r="D530" s="93" t="n">
        <v>0.22</v>
      </c>
      <c r="E530" s="94" t="n">
        <v>1</v>
      </c>
      <c r="F530" s="93" t="n">
        <v>3</v>
      </c>
      <c r="G530" s="95" t="n">
        <f aca="false">H530/1000</f>
        <v>20.29767</v>
      </c>
      <c r="H530" s="96" t="n">
        <v>20297.67</v>
      </c>
    </row>
    <row r="531" customFormat="false" ht="72" hidden="true" customHeight="false" outlineLevel="1" collapsed="false">
      <c r="A531" s="92" t="s">
        <v>159</v>
      </c>
      <c r="B531" s="47" t="s">
        <v>592</v>
      </c>
      <c r="C531" s="93" t="n">
        <v>2022</v>
      </c>
      <c r="D531" s="93" t="n">
        <v>0.22</v>
      </c>
      <c r="E531" s="94" t="n">
        <v>1</v>
      </c>
      <c r="F531" s="93" t="n">
        <v>8</v>
      </c>
      <c r="G531" s="95" t="n">
        <f aca="false">H531/1000</f>
        <v>20.58947</v>
      </c>
      <c r="H531" s="96" t="n">
        <v>20589.47</v>
      </c>
    </row>
    <row r="532" customFormat="false" ht="72" hidden="true" customHeight="false" outlineLevel="1" collapsed="false">
      <c r="A532" s="92" t="s">
        <v>159</v>
      </c>
      <c r="B532" s="47" t="s">
        <v>593</v>
      </c>
      <c r="C532" s="93" t="n">
        <v>2022</v>
      </c>
      <c r="D532" s="93" t="n">
        <v>0.22</v>
      </c>
      <c r="E532" s="94" t="n">
        <v>1</v>
      </c>
      <c r="F532" s="93" t="n">
        <v>10</v>
      </c>
      <c r="G532" s="95" t="n">
        <f aca="false">H532/1000</f>
        <v>20.46737</v>
      </c>
      <c r="H532" s="96" t="n">
        <v>20467.37</v>
      </c>
    </row>
    <row r="533" customFormat="false" ht="72" hidden="true" customHeight="false" outlineLevel="1" collapsed="false">
      <c r="A533" s="92" t="s">
        <v>159</v>
      </c>
      <c r="B533" s="47" t="s">
        <v>594</v>
      </c>
      <c r="C533" s="93" t="n">
        <v>2022</v>
      </c>
      <c r="D533" s="93" t="n">
        <v>0.22</v>
      </c>
      <c r="E533" s="94" t="n">
        <v>1</v>
      </c>
      <c r="F533" s="93" t="n">
        <v>5</v>
      </c>
      <c r="G533" s="95" t="n">
        <f aca="false">H533/1000</f>
        <v>21.37572</v>
      </c>
      <c r="H533" s="96" t="n">
        <v>21375.72</v>
      </c>
    </row>
    <row r="534" customFormat="false" ht="72" hidden="true" customHeight="false" outlineLevel="1" collapsed="false">
      <c r="A534" s="92" t="s">
        <v>164</v>
      </c>
      <c r="B534" s="47" t="s">
        <v>595</v>
      </c>
      <c r="C534" s="93" t="n">
        <v>2022</v>
      </c>
      <c r="D534" s="93" t="n">
        <v>0.38</v>
      </c>
      <c r="E534" s="94" t="n">
        <v>1</v>
      </c>
      <c r="F534" s="93" t="n">
        <v>15</v>
      </c>
      <c r="G534" s="95" t="n">
        <f aca="false">H534/1000</f>
        <v>52.52427</v>
      </c>
      <c r="H534" s="96" t="n">
        <v>52524.27</v>
      </c>
    </row>
    <row r="535" customFormat="false" ht="72" hidden="true" customHeight="false" outlineLevel="1" collapsed="false">
      <c r="A535" s="92" t="s">
        <v>164</v>
      </c>
      <c r="B535" s="47" t="s">
        <v>596</v>
      </c>
      <c r="C535" s="93" t="n">
        <v>2022</v>
      </c>
      <c r="D535" s="93" t="n">
        <v>0.38</v>
      </c>
      <c r="E535" s="94" t="n">
        <v>1</v>
      </c>
      <c r="F535" s="93" t="n">
        <v>15</v>
      </c>
      <c r="G535" s="95" t="n">
        <f aca="false">H535/1000</f>
        <v>30.52803</v>
      </c>
      <c r="H535" s="96" t="n">
        <v>30528.03</v>
      </c>
    </row>
    <row r="536" customFormat="false" ht="72" hidden="true" customHeight="false" outlineLevel="1" collapsed="false">
      <c r="A536" s="92" t="s">
        <v>164</v>
      </c>
      <c r="B536" s="47" t="s">
        <v>597</v>
      </c>
      <c r="C536" s="93" t="n">
        <v>2022</v>
      </c>
      <c r="D536" s="93" t="n">
        <v>0.38</v>
      </c>
      <c r="E536" s="94" t="n">
        <v>1</v>
      </c>
      <c r="F536" s="93" t="n">
        <v>15</v>
      </c>
      <c r="G536" s="95" t="n">
        <f aca="false">H536/1000</f>
        <v>28.72429</v>
      </c>
      <c r="H536" s="96" t="n">
        <v>28724.29</v>
      </c>
    </row>
    <row r="537" customFormat="false" ht="90" hidden="true" customHeight="false" outlineLevel="1" collapsed="false">
      <c r="A537" s="92" t="s">
        <v>164</v>
      </c>
      <c r="B537" s="47" t="s">
        <v>598</v>
      </c>
      <c r="C537" s="93" t="n">
        <v>2022</v>
      </c>
      <c r="D537" s="93" t="n">
        <v>0.38</v>
      </c>
      <c r="E537" s="94" t="n">
        <v>1</v>
      </c>
      <c r="F537" s="93" t="n">
        <v>15</v>
      </c>
      <c r="G537" s="95" t="n">
        <f aca="false">H537/1000</f>
        <v>20.80412</v>
      </c>
      <c r="H537" s="96" t="n">
        <v>20804.12</v>
      </c>
    </row>
    <row r="538" customFormat="false" ht="90" hidden="true" customHeight="false" outlineLevel="1" collapsed="false">
      <c r="A538" s="92" t="s">
        <v>164</v>
      </c>
      <c r="B538" s="47" t="s">
        <v>599</v>
      </c>
      <c r="C538" s="93" t="n">
        <v>2022</v>
      </c>
      <c r="D538" s="93" t="n">
        <v>0.38</v>
      </c>
      <c r="E538" s="94" t="n">
        <v>1</v>
      </c>
      <c r="F538" s="93" t="n">
        <v>15</v>
      </c>
      <c r="G538" s="95" t="n">
        <f aca="false">H538/1000</f>
        <v>54.5052</v>
      </c>
      <c r="H538" s="96" t="n">
        <v>54505.2</v>
      </c>
    </row>
    <row r="539" customFormat="false" ht="72" hidden="true" customHeight="false" outlineLevel="1" collapsed="false">
      <c r="A539" s="92" t="s">
        <v>164</v>
      </c>
      <c r="B539" s="47" t="s">
        <v>600</v>
      </c>
      <c r="C539" s="93" t="n">
        <v>2022</v>
      </c>
      <c r="D539" s="93" t="n">
        <v>0.38</v>
      </c>
      <c r="E539" s="94" t="n">
        <v>1</v>
      </c>
      <c r="F539" s="93" t="n">
        <v>15</v>
      </c>
      <c r="G539" s="95" t="n">
        <f aca="false">H539/1000</f>
        <v>31.92517</v>
      </c>
      <c r="H539" s="96" t="n">
        <v>31925.17</v>
      </c>
    </row>
    <row r="540" customFormat="false" ht="72" hidden="true" customHeight="false" outlineLevel="1" collapsed="false">
      <c r="A540" s="92" t="s">
        <v>159</v>
      </c>
      <c r="B540" s="47" t="s">
        <v>601</v>
      </c>
      <c r="C540" s="93" t="n">
        <v>2022</v>
      </c>
      <c r="D540" s="93" t="n">
        <v>0.22</v>
      </c>
      <c r="E540" s="94" t="n">
        <v>1</v>
      </c>
      <c r="F540" s="93" t="n">
        <v>8</v>
      </c>
      <c r="G540" s="95" t="n">
        <f aca="false">H540/1000</f>
        <v>41.10981</v>
      </c>
      <c r="H540" s="96" t="n">
        <v>41109.81</v>
      </c>
    </row>
    <row r="541" customFormat="false" ht="72" hidden="true" customHeight="false" outlineLevel="1" collapsed="false">
      <c r="A541" s="92" t="s">
        <v>164</v>
      </c>
      <c r="B541" s="47" t="s">
        <v>602</v>
      </c>
      <c r="C541" s="93" t="n">
        <v>2021</v>
      </c>
      <c r="D541" s="93" t="n">
        <v>0.38</v>
      </c>
      <c r="E541" s="94" t="n">
        <v>1</v>
      </c>
      <c r="F541" s="93" t="n">
        <v>15</v>
      </c>
      <c r="G541" s="95" t="n">
        <f aca="false">H541/1000</f>
        <v>20.49519</v>
      </c>
      <c r="H541" s="96" t="n">
        <v>20495.19</v>
      </c>
    </row>
    <row r="542" customFormat="false" ht="72" hidden="true" customHeight="false" outlineLevel="1" collapsed="false">
      <c r="A542" s="92" t="s">
        <v>159</v>
      </c>
      <c r="B542" s="47" t="s">
        <v>603</v>
      </c>
      <c r="C542" s="93" t="n">
        <v>2022</v>
      </c>
      <c r="D542" s="93" t="n">
        <v>0.22</v>
      </c>
      <c r="E542" s="94" t="n">
        <v>1</v>
      </c>
      <c r="F542" s="93" t="n">
        <v>3</v>
      </c>
      <c r="G542" s="95" t="n">
        <f aca="false">H542/1000</f>
        <v>20.30966</v>
      </c>
      <c r="H542" s="96" t="n">
        <v>20309.66</v>
      </c>
    </row>
    <row r="543" customFormat="false" ht="72" hidden="true" customHeight="false" outlineLevel="1" collapsed="false">
      <c r="A543" s="92" t="s">
        <v>159</v>
      </c>
      <c r="B543" s="47" t="s">
        <v>604</v>
      </c>
      <c r="C543" s="93" t="n">
        <v>2022</v>
      </c>
      <c r="D543" s="93" t="n">
        <v>0.22</v>
      </c>
      <c r="E543" s="94" t="n">
        <v>1</v>
      </c>
      <c r="F543" s="93" t="n">
        <v>10</v>
      </c>
      <c r="G543" s="95" t="n">
        <f aca="false">H543/1000</f>
        <v>37.10945</v>
      </c>
      <c r="H543" s="96" t="n">
        <v>37109.45</v>
      </c>
    </row>
    <row r="544" customFormat="false" ht="72" hidden="true" customHeight="false" outlineLevel="1" collapsed="false">
      <c r="A544" s="92" t="s">
        <v>159</v>
      </c>
      <c r="B544" s="47" t="s">
        <v>605</v>
      </c>
      <c r="C544" s="93" t="n">
        <v>2022</v>
      </c>
      <c r="D544" s="93" t="n">
        <v>0.22</v>
      </c>
      <c r="E544" s="94" t="n">
        <v>1</v>
      </c>
      <c r="F544" s="93" t="n">
        <v>7.5</v>
      </c>
      <c r="G544" s="95" t="n">
        <f aca="false">H544/1000</f>
        <v>20.59849</v>
      </c>
      <c r="H544" s="96" t="n">
        <v>20598.49</v>
      </c>
    </row>
    <row r="545" customFormat="false" ht="72" hidden="true" customHeight="false" outlineLevel="1" collapsed="false">
      <c r="A545" s="92" t="s">
        <v>162</v>
      </c>
      <c r="B545" s="47" t="s">
        <v>606</v>
      </c>
      <c r="C545" s="93" t="n">
        <v>2022</v>
      </c>
      <c r="D545" s="93" t="n">
        <v>0.38</v>
      </c>
      <c r="E545" s="94" t="n">
        <v>1</v>
      </c>
      <c r="F545" s="93" t="n">
        <v>100</v>
      </c>
      <c r="G545" s="95" t="n">
        <f aca="false">H545/1000</f>
        <v>37.23843</v>
      </c>
      <c r="H545" s="96" t="n">
        <v>37238.43</v>
      </c>
    </row>
    <row r="546" customFormat="false" ht="72" hidden="true" customHeight="false" outlineLevel="1" collapsed="false">
      <c r="A546" s="92" t="s">
        <v>164</v>
      </c>
      <c r="B546" s="47" t="s">
        <v>607</v>
      </c>
      <c r="C546" s="93" t="n">
        <v>2022</v>
      </c>
      <c r="D546" s="93" t="n">
        <v>0.38</v>
      </c>
      <c r="E546" s="94" t="n">
        <v>1</v>
      </c>
      <c r="F546" s="93" t="n">
        <v>15</v>
      </c>
      <c r="G546" s="95" t="n">
        <f aca="false">H546/1000</f>
        <v>23.28335</v>
      </c>
      <c r="H546" s="96" t="n">
        <v>23283.35</v>
      </c>
    </row>
    <row r="547" customFormat="false" ht="72" hidden="true" customHeight="false" outlineLevel="1" collapsed="false">
      <c r="A547" s="92" t="s">
        <v>162</v>
      </c>
      <c r="B547" s="47" t="s">
        <v>608</v>
      </c>
      <c r="C547" s="93" t="n">
        <v>2022</v>
      </c>
      <c r="D547" s="93" t="n">
        <v>0.38</v>
      </c>
      <c r="E547" s="94" t="n">
        <v>1</v>
      </c>
      <c r="F547" s="93" t="n">
        <v>70</v>
      </c>
      <c r="G547" s="95" t="n">
        <f aca="false">H547/1000</f>
        <v>33.87893</v>
      </c>
      <c r="H547" s="96" t="n">
        <v>33878.93</v>
      </c>
    </row>
    <row r="548" customFormat="false" ht="72" hidden="true" customHeight="false" outlineLevel="1" collapsed="false">
      <c r="A548" s="92" t="s">
        <v>162</v>
      </c>
      <c r="B548" s="47" t="s">
        <v>609</v>
      </c>
      <c r="C548" s="93" t="n">
        <v>2022</v>
      </c>
      <c r="D548" s="93" t="n">
        <v>0.38</v>
      </c>
      <c r="E548" s="94" t="n">
        <v>1</v>
      </c>
      <c r="F548" s="93" t="n">
        <v>79</v>
      </c>
      <c r="G548" s="95" t="n">
        <f aca="false">H548/1000</f>
        <v>63.48828</v>
      </c>
      <c r="H548" s="96" t="n">
        <v>63488.28</v>
      </c>
    </row>
    <row r="549" customFormat="false" ht="72" hidden="true" customHeight="false" outlineLevel="1" collapsed="false">
      <c r="A549" s="92" t="s">
        <v>164</v>
      </c>
      <c r="B549" s="47" t="s">
        <v>610</v>
      </c>
      <c r="C549" s="93" t="n">
        <v>2021</v>
      </c>
      <c r="D549" s="93" t="n">
        <v>0.38</v>
      </c>
      <c r="E549" s="94" t="n">
        <v>1</v>
      </c>
      <c r="F549" s="93" t="n">
        <v>15</v>
      </c>
      <c r="G549" s="95" t="n">
        <f aca="false">H549/1000</f>
        <v>27.20252</v>
      </c>
      <c r="H549" s="96" t="n">
        <v>27202.52</v>
      </c>
    </row>
    <row r="550" customFormat="false" ht="72" hidden="true" customHeight="false" outlineLevel="1" collapsed="false">
      <c r="A550" s="92" t="s">
        <v>159</v>
      </c>
      <c r="B550" s="47" t="s">
        <v>611</v>
      </c>
      <c r="C550" s="93" t="n">
        <v>2021</v>
      </c>
      <c r="D550" s="93" t="n">
        <v>0.22</v>
      </c>
      <c r="E550" s="94" t="n">
        <v>1</v>
      </c>
      <c r="F550" s="93" t="n">
        <v>8</v>
      </c>
      <c r="G550" s="95" t="n">
        <f aca="false">H550/1000</f>
        <v>13.38559</v>
      </c>
      <c r="H550" s="96" t="n">
        <v>13385.59</v>
      </c>
    </row>
    <row r="551" customFormat="false" ht="72" hidden="true" customHeight="false" outlineLevel="1" collapsed="false">
      <c r="A551" s="92" t="s">
        <v>164</v>
      </c>
      <c r="B551" s="47" t="s">
        <v>612</v>
      </c>
      <c r="C551" s="93" t="n">
        <v>2022</v>
      </c>
      <c r="D551" s="93" t="n">
        <v>0.38</v>
      </c>
      <c r="E551" s="94" t="n">
        <v>1</v>
      </c>
      <c r="F551" s="93" t="n">
        <v>15</v>
      </c>
      <c r="G551" s="95" t="n">
        <f aca="false">H551/1000</f>
        <v>20.91761</v>
      </c>
      <c r="H551" s="96" t="n">
        <v>20917.61</v>
      </c>
    </row>
    <row r="552" customFormat="false" ht="72" hidden="true" customHeight="false" outlineLevel="1" collapsed="false">
      <c r="A552" s="92" t="s">
        <v>164</v>
      </c>
      <c r="B552" s="47" t="s">
        <v>613</v>
      </c>
      <c r="C552" s="93" t="n">
        <v>2022</v>
      </c>
      <c r="D552" s="93" t="n">
        <v>0.38</v>
      </c>
      <c r="E552" s="94" t="n">
        <v>1</v>
      </c>
      <c r="F552" s="93" t="n">
        <v>8</v>
      </c>
      <c r="G552" s="95" t="n">
        <f aca="false">H552/1000</f>
        <v>43.98046</v>
      </c>
      <c r="H552" s="96" t="n">
        <v>43980.46</v>
      </c>
    </row>
    <row r="553" customFormat="false" ht="72" hidden="true" customHeight="false" outlineLevel="1" collapsed="false">
      <c r="A553" s="92" t="s">
        <v>159</v>
      </c>
      <c r="B553" s="47" t="s">
        <v>614</v>
      </c>
      <c r="C553" s="93" t="n">
        <v>2022</v>
      </c>
      <c r="D553" s="93" t="n">
        <v>0.22</v>
      </c>
      <c r="E553" s="94" t="n">
        <v>1</v>
      </c>
      <c r="F553" s="93" t="n">
        <v>8</v>
      </c>
      <c r="G553" s="95" t="n">
        <f aca="false">H553/1000</f>
        <v>16.31904</v>
      </c>
      <c r="H553" s="96" t="n">
        <v>16319.04</v>
      </c>
    </row>
    <row r="554" customFormat="false" ht="72" hidden="true" customHeight="false" outlineLevel="1" collapsed="false">
      <c r="A554" s="92" t="s">
        <v>164</v>
      </c>
      <c r="B554" s="47" t="s">
        <v>615</v>
      </c>
      <c r="C554" s="93" t="n">
        <v>2022</v>
      </c>
      <c r="D554" s="93" t="n">
        <v>0.38</v>
      </c>
      <c r="E554" s="94" t="n">
        <v>1</v>
      </c>
      <c r="F554" s="93" t="n">
        <v>15</v>
      </c>
      <c r="G554" s="95" t="n">
        <f aca="false">H554/1000</f>
        <v>31.51757</v>
      </c>
      <c r="H554" s="96" t="n">
        <v>31517.57</v>
      </c>
    </row>
    <row r="555" customFormat="false" ht="72" hidden="true" customHeight="false" outlineLevel="1" collapsed="false">
      <c r="A555" s="92" t="s">
        <v>164</v>
      </c>
      <c r="B555" s="47" t="s">
        <v>616</v>
      </c>
      <c r="C555" s="93" t="n">
        <v>2022</v>
      </c>
      <c r="D555" s="93" t="n">
        <v>0.38</v>
      </c>
      <c r="E555" s="94" t="n">
        <v>1</v>
      </c>
      <c r="F555" s="93" t="n">
        <v>15</v>
      </c>
      <c r="G555" s="95" t="n">
        <f aca="false">H555/1000</f>
        <v>29.37393</v>
      </c>
      <c r="H555" s="96" t="n">
        <v>29373.93</v>
      </c>
    </row>
    <row r="556" customFormat="false" ht="72" hidden="true" customHeight="false" outlineLevel="1" collapsed="false">
      <c r="A556" s="92" t="s">
        <v>159</v>
      </c>
      <c r="B556" s="47" t="s">
        <v>617</v>
      </c>
      <c r="C556" s="93" t="n">
        <v>2022</v>
      </c>
      <c r="D556" s="93" t="n">
        <v>0.22</v>
      </c>
      <c r="E556" s="94" t="n">
        <v>1</v>
      </c>
      <c r="F556" s="93" t="n">
        <v>8</v>
      </c>
      <c r="G556" s="95" t="n">
        <f aca="false">H556/1000</f>
        <v>20.50329</v>
      </c>
      <c r="H556" s="96" t="n">
        <v>20503.29</v>
      </c>
    </row>
    <row r="557" customFormat="false" ht="72" hidden="true" customHeight="false" outlineLevel="1" collapsed="false">
      <c r="A557" s="92" t="s">
        <v>164</v>
      </c>
      <c r="B557" s="47" t="s">
        <v>618</v>
      </c>
      <c r="C557" s="93" t="n">
        <v>2022</v>
      </c>
      <c r="D557" s="93" t="n">
        <v>0.38</v>
      </c>
      <c r="E557" s="94" t="n">
        <v>1</v>
      </c>
      <c r="F557" s="93" t="n">
        <v>15</v>
      </c>
      <c r="G557" s="95" t="n">
        <f aca="false">H557/1000</f>
        <v>28.27844</v>
      </c>
      <c r="H557" s="96" t="n">
        <v>28278.44</v>
      </c>
    </row>
    <row r="558" customFormat="false" ht="72" hidden="true" customHeight="false" outlineLevel="1" collapsed="false">
      <c r="A558" s="92" t="s">
        <v>164</v>
      </c>
      <c r="B558" s="47" t="s">
        <v>619</v>
      </c>
      <c r="C558" s="93" t="n">
        <v>2022</v>
      </c>
      <c r="D558" s="93" t="n">
        <v>0.38</v>
      </c>
      <c r="E558" s="94" t="n">
        <v>1</v>
      </c>
      <c r="F558" s="93" t="n">
        <v>15</v>
      </c>
      <c r="G558" s="95" t="n">
        <f aca="false">H558/1000</f>
        <v>22.17573</v>
      </c>
      <c r="H558" s="96" t="n">
        <v>22175.73</v>
      </c>
    </row>
    <row r="559" customFormat="false" ht="72" hidden="true" customHeight="false" outlineLevel="1" collapsed="false">
      <c r="A559" s="92" t="s">
        <v>164</v>
      </c>
      <c r="B559" s="47" t="s">
        <v>620</v>
      </c>
      <c r="C559" s="93" t="n">
        <v>2022</v>
      </c>
      <c r="D559" s="93" t="n">
        <v>0.38</v>
      </c>
      <c r="E559" s="94" t="n">
        <v>1</v>
      </c>
      <c r="F559" s="93" t="n">
        <v>15</v>
      </c>
      <c r="G559" s="95" t="n">
        <f aca="false">H559/1000</f>
        <v>30.60476</v>
      </c>
      <c r="H559" s="96" t="n">
        <v>30604.76</v>
      </c>
    </row>
    <row r="560" customFormat="false" ht="72" hidden="true" customHeight="false" outlineLevel="1" collapsed="false">
      <c r="A560" s="92" t="s">
        <v>159</v>
      </c>
      <c r="B560" s="47" t="s">
        <v>621</v>
      </c>
      <c r="C560" s="93" t="n">
        <v>2021</v>
      </c>
      <c r="D560" s="93" t="n">
        <v>0.22</v>
      </c>
      <c r="E560" s="94" t="n">
        <v>1</v>
      </c>
      <c r="F560" s="93" t="n">
        <v>8</v>
      </c>
      <c r="G560" s="95" t="n">
        <f aca="false">H560/1000</f>
        <v>14.09732</v>
      </c>
      <c r="H560" s="96" t="n">
        <v>14097.32</v>
      </c>
    </row>
    <row r="561" customFormat="false" ht="72" hidden="true" customHeight="false" outlineLevel="1" collapsed="false">
      <c r="A561" s="92" t="s">
        <v>164</v>
      </c>
      <c r="B561" s="47" t="s">
        <v>622</v>
      </c>
      <c r="C561" s="93" t="n">
        <v>2022</v>
      </c>
      <c r="D561" s="93" t="n">
        <v>0.38</v>
      </c>
      <c r="E561" s="94" t="n">
        <v>1</v>
      </c>
      <c r="F561" s="93" t="n">
        <v>15</v>
      </c>
      <c r="G561" s="95" t="n">
        <f aca="false">H561/1000</f>
        <v>28.47753</v>
      </c>
      <c r="H561" s="96" t="n">
        <v>28477.53</v>
      </c>
    </row>
    <row r="562" customFormat="false" ht="90" hidden="true" customHeight="false" outlineLevel="1" collapsed="false">
      <c r="A562" s="92" t="s">
        <v>159</v>
      </c>
      <c r="B562" s="47" t="s">
        <v>623</v>
      </c>
      <c r="C562" s="93" t="n">
        <v>2022</v>
      </c>
      <c r="D562" s="93" t="n">
        <v>0.22</v>
      </c>
      <c r="E562" s="94" t="n">
        <v>1</v>
      </c>
      <c r="F562" s="93" t="n">
        <v>1.5</v>
      </c>
      <c r="G562" s="95" t="n">
        <f aca="false">H562/1000</f>
        <v>19.08732</v>
      </c>
      <c r="H562" s="96" t="n">
        <v>19087.32</v>
      </c>
    </row>
    <row r="563" customFormat="false" ht="72" hidden="true" customHeight="false" outlineLevel="1" collapsed="false">
      <c r="A563" s="92" t="s">
        <v>164</v>
      </c>
      <c r="B563" s="47" t="s">
        <v>624</v>
      </c>
      <c r="C563" s="93" t="n">
        <v>2022</v>
      </c>
      <c r="D563" s="93" t="n">
        <v>0.38</v>
      </c>
      <c r="E563" s="94" t="n">
        <v>1</v>
      </c>
      <c r="F563" s="93" t="n">
        <v>15</v>
      </c>
      <c r="G563" s="95" t="n">
        <f aca="false">H563/1000</f>
        <v>20.92652</v>
      </c>
      <c r="H563" s="96" t="n">
        <v>20926.52</v>
      </c>
    </row>
    <row r="564" customFormat="false" ht="72" hidden="true" customHeight="false" outlineLevel="1" collapsed="false">
      <c r="A564" s="92" t="s">
        <v>159</v>
      </c>
      <c r="B564" s="47" t="s">
        <v>625</v>
      </c>
      <c r="C564" s="93" t="n">
        <v>2022</v>
      </c>
      <c r="D564" s="93" t="n">
        <v>0.22</v>
      </c>
      <c r="E564" s="94" t="n">
        <v>1</v>
      </c>
      <c r="F564" s="93" t="n">
        <v>7</v>
      </c>
      <c r="G564" s="95" t="n">
        <f aca="false">H564/1000</f>
        <v>16.61726</v>
      </c>
      <c r="H564" s="96" t="n">
        <v>16617.26</v>
      </c>
    </row>
    <row r="565" customFormat="false" ht="108" hidden="true" customHeight="false" outlineLevel="1" collapsed="false">
      <c r="A565" s="92" t="s">
        <v>164</v>
      </c>
      <c r="B565" s="47" t="s">
        <v>626</v>
      </c>
      <c r="C565" s="93" t="n">
        <v>2022</v>
      </c>
      <c r="D565" s="93" t="n">
        <v>0.38</v>
      </c>
      <c r="E565" s="94" t="n">
        <v>1</v>
      </c>
      <c r="F565" s="93" t="n">
        <v>15</v>
      </c>
      <c r="G565" s="95" t="n">
        <f aca="false">H565/1000</f>
        <v>30.94456</v>
      </c>
      <c r="H565" s="96" t="n">
        <v>30944.56</v>
      </c>
    </row>
    <row r="566" customFormat="false" ht="72" hidden="true" customHeight="false" outlineLevel="1" collapsed="false">
      <c r="A566" s="92" t="s">
        <v>164</v>
      </c>
      <c r="B566" s="47" t="s">
        <v>627</v>
      </c>
      <c r="C566" s="93" t="n">
        <v>2022</v>
      </c>
      <c r="D566" s="93" t="n">
        <v>0.38</v>
      </c>
      <c r="E566" s="94" t="n">
        <v>1</v>
      </c>
      <c r="F566" s="93" t="n">
        <v>15</v>
      </c>
      <c r="G566" s="95" t="n">
        <f aca="false">H566/1000</f>
        <v>32.81448</v>
      </c>
      <c r="H566" s="96" t="n">
        <v>32814.48</v>
      </c>
    </row>
    <row r="567" customFormat="false" ht="90" hidden="true" customHeight="false" outlineLevel="1" collapsed="false">
      <c r="A567" s="92" t="s">
        <v>164</v>
      </c>
      <c r="B567" s="47" t="s">
        <v>628</v>
      </c>
      <c r="C567" s="93" t="n">
        <v>2022</v>
      </c>
      <c r="D567" s="93" t="n">
        <v>0.38</v>
      </c>
      <c r="E567" s="94" t="n">
        <v>1</v>
      </c>
      <c r="F567" s="93" t="n">
        <v>15</v>
      </c>
      <c r="G567" s="95" t="n">
        <f aca="false">H567/1000</f>
        <v>53.81418</v>
      </c>
      <c r="H567" s="96" t="n">
        <v>53814.18</v>
      </c>
    </row>
    <row r="568" customFormat="false" ht="90" hidden="true" customHeight="false" outlineLevel="1" collapsed="false">
      <c r="A568" s="92" t="s">
        <v>159</v>
      </c>
      <c r="B568" s="47" t="s">
        <v>629</v>
      </c>
      <c r="C568" s="93" t="n">
        <v>2022</v>
      </c>
      <c r="D568" s="93" t="n">
        <v>0.22</v>
      </c>
      <c r="E568" s="94" t="n">
        <v>1</v>
      </c>
      <c r="F568" s="93" t="n">
        <v>1</v>
      </c>
      <c r="G568" s="95" t="n">
        <f aca="false">H568/1000</f>
        <v>20.32848</v>
      </c>
      <c r="H568" s="96" t="n">
        <v>20328.48</v>
      </c>
    </row>
    <row r="569" customFormat="false" ht="72" hidden="true" customHeight="false" outlineLevel="1" collapsed="false">
      <c r="A569" s="92" t="s">
        <v>164</v>
      </c>
      <c r="B569" s="47" t="s">
        <v>630</v>
      </c>
      <c r="C569" s="93" t="n">
        <v>2022</v>
      </c>
      <c r="D569" s="93" t="n">
        <v>0.38</v>
      </c>
      <c r="E569" s="94" t="n">
        <v>1</v>
      </c>
      <c r="F569" s="93" t="n">
        <v>15</v>
      </c>
      <c r="G569" s="95" t="n">
        <f aca="false">H569/1000</f>
        <v>31.09695</v>
      </c>
      <c r="H569" s="96" t="n">
        <v>31096.95</v>
      </c>
    </row>
    <row r="570" customFormat="false" ht="72" hidden="true" customHeight="false" outlineLevel="1" collapsed="false">
      <c r="A570" s="92" t="s">
        <v>164</v>
      </c>
      <c r="B570" s="47" t="s">
        <v>631</v>
      </c>
      <c r="C570" s="93" t="n">
        <v>2022</v>
      </c>
      <c r="D570" s="93" t="n">
        <v>0.38</v>
      </c>
      <c r="E570" s="94" t="n">
        <v>1</v>
      </c>
      <c r="F570" s="93" t="n">
        <v>15</v>
      </c>
      <c r="G570" s="95" t="n">
        <f aca="false">H570/1000</f>
        <v>49.25023</v>
      </c>
      <c r="H570" s="96" t="n">
        <v>49250.23</v>
      </c>
    </row>
    <row r="571" customFormat="false" ht="90" hidden="true" customHeight="false" outlineLevel="1" collapsed="false">
      <c r="A571" s="92" t="s">
        <v>159</v>
      </c>
      <c r="B571" s="47" t="s">
        <v>632</v>
      </c>
      <c r="C571" s="93" t="n">
        <v>2022</v>
      </c>
      <c r="D571" s="93" t="n">
        <v>0.22</v>
      </c>
      <c r="E571" s="94" t="n">
        <v>1</v>
      </c>
      <c r="F571" s="93" t="n">
        <v>1</v>
      </c>
      <c r="G571" s="95" t="n">
        <f aca="false">H571/1000</f>
        <v>20.32843</v>
      </c>
      <c r="H571" s="96" t="n">
        <v>20328.43</v>
      </c>
    </row>
    <row r="572" customFormat="false" ht="72" hidden="true" customHeight="false" outlineLevel="1" collapsed="false">
      <c r="A572" s="92" t="s">
        <v>159</v>
      </c>
      <c r="B572" s="47" t="s">
        <v>633</v>
      </c>
      <c r="C572" s="93" t="n">
        <v>2022</v>
      </c>
      <c r="D572" s="93" t="n">
        <v>0.22</v>
      </c>
      <c r="E572" s="94" t="n">
        <v>1</v>
      </c>
      <c r="F572" s="93" t="n">
        <v>7</v>
      </c>
      <c r="G572" s="95" t="n">
        <f aca="false">H572/1000</f>
        <v>35.72905</v>
      </c>
      <c r="H572" s="96" t="n">
        <v>35729.05</v>
      </c>
    </row>
    <row r="573" customFormat="false" ht="72" hidden="true" customHeight="false" outlineLevel="1" collapsed="false">
      <c r="A573" s="92" t="s">
        <v>164</v>
      </c>
      <c r="B573" s="47" t="s">
        <v>634</v>
      </c>
      <c r="C573" s="93" t="n">
        <v>2022</v>
      </c>
      <c r="D573" s="93" t="n">
        <v>0.38</v>
      </c>
      <c r="E573" s="94" t="n">
        <v>1</v>
      </c>
      <c r="F573" s="93" t="n">
        <v>8</v>
      </c>
      <c r="G573" s="95" t="n">
        <f aca="false">H573/1000</f>
        <v>32.9885</v>
      </c>
      <c r="H573" s="96" t="n">
        <v>32988.5</v>
      </c>
    </row>
    <row r="574" customFormat="false" ht="72" hidden="true" customHeight="false" outlineLevel="1" collapsed="false">
      <c r="A574" s="92" t="s">
        <v>164</v>
      </c>
      <c r="B574" s="47" t="s">
        <v>635</v>
      </c>
      <c r="C574" s="93" t="n">
        <v>2022</v>
      </c>
      <c r="D574" s="93" t="n">
        <v>0.38</v>
      </c>
      <c r="E574" s="94" t="n">
        <v>1</v>
      </c>
      <c r="F574" s="93" t="n">
        <v>2</v>
      </c>
      <c r="G574" s="95" t="n">
        <f aca="false">H574/1000</f>
        <v>32.98845</v>
      </c>
      <c r="H574" s="96" t="n">
        <v>32988.45</v>
      </c>
    </row>
    <row r="575" customFormat="false" ht="72" hidden="true" customHeight="false" outlineLevel="1" collapsed="false">
      <c r="A575" s="92" t="s">
        <v>164</v>
      </c>
      <c r="B575" s="47" t="s">
        <v>636</v>
      </c>
      <c r="C575" s="93" t="n">
        <v>2022</v>
      </c>
      <c r="D575" s="93" t="n">
        <v>0.38</v>
      </c>
      <c r="E575" s="94" t="n">
        <v>1</v>
      </c>
      <c r="F575" s="93" t="n">
        <v>15</v>
      </c>
      <c r="G575" s="95" t="n">
        <f aca="false">H575/1000</f>
        <v>30.9954</v>
      </c>
      <c r="H575" s="96" t="n">
        <v>30995.4</v>
      </c>
    </row>
    <row r="576" customFormat="false" ht="90" hidden="true" customHeight="false" outlineLevel="1" collapsed="false">
      <c r="A576" s="92" t="s">
        <v>164</v>
      </c>
      <c r="B576" s="47" t="s">
        <v>637</v>
      </c>
      <c r="C576" s="93" t="n">
        <v>2022</v>
      </c>
      <c r="D576" s="93" t="n">
        <v>0.38</v>
      </c>
      <c r="E576" s="94" t="n">
        <v>1</v>
      </c>
      <c r="F576" s="93" t="n">
        <v>15</v>
      </c>
      <c r="G576" s="95" t="n">
        <f aca="false">H576/1000</f>
        <v>32.43822</v>
      </c>
      <c r="H576" s="96" t="n">
        <v>32438.22</v>
      </c>
    </row>
    <row r="577" customFormat="false" ht="90" hidden="true" customHeight="false" outlineLevel="1" collapsed="false">
      <c r="A577" s="92" t="s">
        <v>164</v>
      </c>
      <c r="B577" s="47" t="s">
        <v>638</v>
      </c>
      <c r="C577" s="93" t="n">
        <v>2022</v>
      </c>
      <c r="D577" s="93" t="n">
        <v>0.38</v>
      </c>
      <c r="E577" s="94" t="n">
        <v>1</v>
      </c>
      <c r="F577" s="93" t="n">
        <v>45</v>
      </c>
      <c r="G577" s="95" t="n">
        <f aca="false">H577/1000</f>
        <v>36.27748</v>
      </c>
      <c r="H577" s="96" t="n">
        <v>36277.48</v>
      </c>
    </row>
    <row r="578" customFormat="false" ht="90" hidden="true" customHeight="false" outlineLevel="1" collapsed="false">
      <c r="A578" s="92" t="s">
        <v>164</v>
      </c>
      <c r="B578" s="47" t="s">
        <v>639</v>
      </c>
      <c r="C578" s="93" t="n">
        <v>2022</v>
      </c>
      <c r="D578" s="93" t="n">
        <v>0.38</v>
      </c>
      <c r="E578" s="94" t="n">
        <v>1</v>
      </c>
      <c r="F578" s="93" t="n">
        <v>15</v>
      </c>
      <c r="G578" s="95" t="n">
        <f aca="false">H578/1000</f>
        <v>31.12041</v>
      </c>
      <c r="H578" s="96" t="n">
        <v>31120.41</v>
      </c>
    </row>
    <row r="579" customFormat="false" ht="72" hidden="true" customHeight="false" outlineLevel="1" collapsed="false">
      <c r="A579" s="92" t="s">
        <v>164</v>
      </c>
      <c r="B579" s="47" t="s">
        <v>640</v>
      </c>
      <c r="C579" s="93" t="n">
        <v>2022</v>
      </c>
      <c r="D579" s="93" t="n">
        <v>0.38</v>
      </c>
      <c r="E579" s="94" t="n">
        <v>1</v>
      </c>
      <c r="F579" s="93" t="n">
        <v>15</v>
      </c>
      <c r="G579" s="95" t="n">
        <f aca="false">H579/1000</f>
        <v>46.87747</v>
      </c>
      <c r="H579" s="96" t="n">
        <v>46877.47</v>
      </c>
    </row>
    <row r="580" customFormat="false" ht="90" hidden="true" customHeight="false" outlineLevel="1" collapsed="false">
      <c r="A580" s="92" t="s">
        <v>159</v>
      </c>
      <c r="B580" s="47" t="s">
        <v>641</v>
      </c>
      <c r="C580" s="93" t="n">
        <v>2022</v>
      </c>
      <c r="D580" s="93" t="n">
        <v>0.22</v>
      </c>
      <c r="E580" s="94" t="n">
        <v>1</v>
      </c>
      <c r="F580" s="93" t="n">
        <v>7</v>
      </c>
      <c r="G580" s="95" t="n">
        <f aca="false">H580/1000</f>
        <v>19.69261</v>
      </c>
      <c r="H580" s="96" t="n">
        <v>19692.61</v>
      </c>
    </row>
    <row r="581" customFormat="false" ht="72" hidden="true" customHeight="false" outlineLevel="1" collapsed="false">
      <c r="A581" s="92" t="s">
        <v>159</v>
      </c>
      <c r="B581" s="47" t="s">
        <v>642</v>
      </c>
      <c r="C581" s="93" t="n">
        <v>2022</v>
      </c>
      <c r="D581" s="93" t="n">
        <v>0.22</v>
      </c>
      <c r="E581" s="94" t="n">
        <v>1</v>
      </c>
      <c r="F581" s="93" t="n">
        <v>7</v>
      </c>
      <c r="G581" s="95" t="n">
        <f aca="false">H581/1000</f>
        <v>19.69263</v>
      </c>
      <c r="H581" s="96" t="n">
        <v>19692.63</v>
      </c>
    </row>
    <row r="582" customFormat="false" ht="72" hidden="true" customHeight="false" outlineLevel="1" collapsed="false">
      <c r="A582" s="92" t="s">
        <v>164</v>
      </c>
      <c r="B582" s="47" t="s">
        <v>643</v>
      </c>
      <c r="C582" s="93" t="n">
        <v>2022</v>
      </c>
      <c r="D582" s="93" t="n">
        <v>0.38</v>
      </c>
      <c r="E582" s="94" t="n">
        <v>1</v>
      </c>
      <c r="F582" s="93" t="n">
        <v>15</v>
      </c>
      <c r="G582" s="95" t="n">
        <f aca="false">H582/1000</f>
        <v>30.69411</v>
      </c>
      <c r="H582" s="96" t="n">
        <v>30694.11</v>
      </c>
    </row>
    <row r="583" customFormat="false" ht="72" hidden="true" customHeight="false" outlineLevel="1" collapsed="false">
      <c r="A583" s="92" t="s">
        <v>164</v>
      </c>
      <c r="B583" s="47" t="s">
        <v>644</v>
      </c>
      <c r="C583" s="93" t="n">
        <v>2022</v>
      </c>
      <c r="D583" s="93" t="n">
        <v>0.38</v>
      </c>
      <c r="E583" s="94" t="n">
        <v>1</v>
      </c>
      <c r="F583" s="93" t="n">
        <v>15</v>
      </c>
      <c r="G583" s="95" t="n">
        <f aca="false">H583/1000</f>
        <v>20.92649</v>
      </c>
      <c r="H583" s="96" t="n">
        <v>20926.49</v>
      </c>
    </row>
    <row r="584" customFormat="false" ht="108" hidden="true" customHeight="false" outlineLevel="1" collapsed="false">
      <c r="A584" s="92" t="s">
        <v>164</v>
      </c>
      <c r="B584" s="47" t="s">
        <v>645</v>
      </c>
      <c r="C584" s="93" t="n">
        <v>2022</v>
      </c>
      <c r="D584" s="93" t="n">
        <v>0.38</v>
      </c>
      <c r="E584" s="94" t="n">
        <v>1</v>
      </c>
      <c r="F584" s="93" t="n">
        <v>11</v>
      </c>
      <c r="G584" s="95" t="n">
        <f aca="false">H584/1000</f>
        <v>28.64926</v>
      </c>
      <c r="H584" s="96" t="n">
        <v>28649.26</v>
      </c>
    </row>
    <row r="585" customFormat="false" ht="108" hidden="true" customHeight="false" outlineLevel="1" collapsed="false">
      <c r="A585" s="92" t="s">
        <v>164</v>
      </c>
      <c r="B585" s="47" t="s">
        <v>646</v>
      </c>
      <c r="C585" s="93" t="n">
        <v>2022</v>
      </c>
      <c r="D585" s="93" t="n">
        <v>0.38</v>
      </c>
      <c r="E585" s="94" t="n">
        <v>1</v>
      </c>
      <c r="F585" s="93" t="n">
        <v>6</v>
      </c>
      <c r="G585" s="95" t="n">
        <f aca="false">H585/1000</f>
        <v>33.19909</v>
      </c>
      <c r="H585" s="96" t="n">
        <v>33199.09</v>
      </c>
    </row>
    <row r="586" customFormat="false" ht="72" hidden="true" customHeight="false" outlineLevel="1" collapsed="false">
      <c r="A586" s="92" t="s">
        <v>164</v>
      </c>
      <c r="B586" s="47" t="s">
        <v>647</v>
      </c>
      <c r="C586" s="93" t="n">
        <v>2022</v>
      </c>
      <c r="D586" s="93" t="n">
        <v>0.38</v>
      </c>
      <c r="E586" s="94" t="n">
        <v>1</v>
      </c>
      <c r="F586" s="93" t="n">
        <v>7.5</v>
      </c>
      <c r="G586" s="95" t="n">
        <f aca="false">H586/1000</f>
        <v>40.41792</v>
      </c>
      <c r="H586" s="96" t="n">
        <v>40417.92</v>
      </c>
    </row>
    <row r="587" customFormat="false" ht="72" hidden="true" customHeight="false" outlineLevel="1" collapsed="false">
      <c r="A587" s="92" t="s">
        <v>159</v>
      </c>
      <c r="B587" s="47" t="s">
        <v>648</v>
      </c>
      <c r="C587" s="93" t="n">
        <v>2021</v>
      </c>
      <c r="D587" s="93" t="n">
        <v>0.22</v>
      </c>
      <c r="E587" s="94" t="n">
        <v>1</v>
      </c>
      <c r="F587" s="93" t="n">
        <v>10</v>
      </c>
      <c r="G587" s="95" t="n">
        <f aca="false">H587/1000</f>
        <v>15.80572</v>
      </c>
      <c r="H587" s="96" t="n">
        <v>15805.72</v>
      </c>
    </row>
    <row r="588" customFormat="false" ht="54" hidden="true" customHeight="false" outlineLevel="1" collapsed="false">
      <c r="A588" s="92" t="s">
        <v>164</v>
      </c>
      <c r="B588" s="47" t="s">
        <v>649</v>
      </c>
      <c r="C588" s="93" t="n">
        <v>2021</v>
      </c>
      <c r="D588" s="93" t="n">
        <v>0.38</v>
      </c>
      <c r="E588" s="94" t="n">
        <v>1</v>
      </c>
      <c r="F588" s="93" t="n">
        <v>15</v>
      </c>
      <c r="G588" s="95" t="n">
        <f aca="false">H588/1000</f>
        <v>22.53618</v>
      </c>
      <c r="H588" s="96" t="n">
        <v>22536.18</v>
      </c>
    </row>
    <row r="589" customFormat="false" ht="72" hidden="true" customHeight="false" outlineLevel="1" collapsed="false">
      <c r="A589" s="92" t="s">
        <v>164</v>
      </c>
      <c r="B589" s="47" t="s">
        <v>650</v>
      </c>
      <c r="C589" s="93" t="n">
        <v>2022</v>
      </c>
      <c r="D589" s="93" t="n">
        <v>0.38</v>
      </c>
      <c r="E589" s="94" t="n">
        <v>1</v>
      </c>
      <c r="F589" s="93" t="n">
        <v>15</v>
      </c>
      <c r="G589" s="95" t="n">
        <f aca="false">H589/1000</f>
        <v>21.71231</v>
      </c>
      <c r="H589" s="96" t="n">
        <v>21712.31</v>
      </c>
    </row>
    <row r="590" customFormat="false" ht="72" hidden="true" customHeight="false" outlineLevel="1" collapsed="false">
      <c r="A590" s="92" t="s">
        <v>164</v>
      </c>
      <c r="B590" s="47" t="s">
        <v>651</v>
      </c>
      <c r="C590" s="93" t="n">
        <v>2022</v>
      </c>
      <c r="D590" s="93" t="n">
        <v>0.38</v>
      </c>
      <c r="E590" s="94" t="n">
        <v>1</v>
      </c>
      <c r="F590" s="93" t="n">
        <v>10</v>
      </c>
      <c r="G590" s="95" t="n">
        <f aca="false">H590/1000</f>
        <v>33.93648</v>
      </c>
      <c r="H590" s="96" t="n">
        <v>33936.48</v>
      </c>
    </row>
    <row r="591" customFormat="false" ht="72" hidden="true" customHeight="false" outlineLevel="1" collapsed="false">
      <c r="A591" s="92" t="s">
        <v>164</v>
      </c>
      <c r="B591" s="47" t="s">
        <v>652</v>
      </c>
      <c r="C591" s="93" t="n">
        <v>2022</v>
      </c>
      <c r="D591" s="93" t="n">
        <v>0.38</v>
      </c>
      <c r="E591" s="94" t="n">
        <v>1</v>
      </c>
      <c r="F591" s="93" t="n">
        <v>15</v>
      </c>
      <c r="G591" s="95" t="n">
        <f aca="false">H591/1000</f>
        <v>32.62612</v>
      </c>
      <c r="H591" s="96" t="n">
        <v>32626.12</v>
      </c>
    </row>
    <row r="592" customFormat="false" ht="72" hidden="true" customHeight="false" outlineLevel="1" collapsed="false">
      <c r="A592" s="92" t="s">
        <v>164</v>
      </c>
      <c r="B592" s="47" t="s">
        <v>653</v>
      </c>
      <c r="C592" s="93" t="n">
        <v>2022</v>
      </c>
      <c r="D592" s="93" t="n">
        <v>0.38</v>
      </c>
      <c r="E592" s="94" t="n">
        <v>1</v>
      </c>
      <c r="F592" s="93" t="n">
        <v>15</v>
      </c>
      <c r="G592" s="95" t="n">
        <f aca="false">H592/1000</f>
        <v>32.07175</v>
      </c>
      <c r="H592" s="96" t="n">
        <v>32071.75</v>
      </c>
    </row>
    <row r="593" customFormat="false" ht="72" hidden="true" customHeight="false" outlineLevel="1" collapsed="false">
      <c r="A593" s="92" t="s">
        <v>159</v>
      </c>
      <c r="B593" s="47" t="s">
        <v>654</v>
      </c>
      <c r="C593" s="93" t="n">
        <v>2022</v>
      </c>
      <c r="D593" s="93" t="n">
        <v>0.22</v>
      </c>
      <c r="E593" s="94" t="n">
        <v>1</v>
      </c>
      <c r="F593" s="93" t="n">
        <v>3</v>
      </c>
      <c r="G593" s="95" t="n">
        <f aca="false">H593/1000</f>
        <v>19.63829</v>
      </c>
      <c r="H593" s="96" t="n">
        <f aca="false">55158.74-35520.45</f>
        <v>19638.29</v>
      </c>
    </row>
    <row r="594" customFormat="false" ht="72" hidden="true" customHeight="false" outlineLevel="1" collapsed="false">
      <c r="A594" s="92" t="s">
        <v>164</v>
      </c>
      <c r="B594" s="47" t="s">
        <v>655</v>
      </c>
      <c r="C594" s="93" t="n">
        <v>2022</v>
      </c>
      <c r="D594" s="93" t="n">
        <v>0.38</v>
      </c>
      <c r="E594" s="94" t="n">
        <v>1</v>
      </c>
      <c r="F594" s="93" t="n">
        <v>15</v>
      </c>
      <c r="G594" s="95" t="n">
        <f aca="false">H594/1000</f>
        <v>32.53935</v>
      </c>
      <c r="H594" s="96" t="n">
        <v>32539.35</v>
      </c>
    </row>
    <row r="595" customFormat="false" ht="72" hidden="true" customHeight="false" outlineLevel="1" collapsed="false">
      <c r="A595" s="92" t="s">
        <v>164</v>
      </c>
      <c r="B595" s="47" t="s">
        <v>656</v>
      </c>
      <c r="C595" s="93" t="n">
        <v>2022</v>
      </c>
      <c r="D595" s="93" t="n">
        <v>0.38</v>
      </c>
      <c r="E595" s="94" t="n">
        <v>1</v>
      </c>
      <c r="F595" s="93" t="n">
        <v>15</v>
      </c>
      <c r="G595" s="95" t="n">
        <f aca="false">H595/1000</f>
        <v>28.12431</v>
      </c>
      <c r="H595" s="96" t="n">
        <v>28124.31</v>
      </c>
    </row>
    <row r="596" customFormat="false" ht="72" hidden="true" customHeight="false" outlineLevel="1" collapsed="false">
      <c r="A596" s="92" t="s">
        <v>164</v>
      </c>
      <c r="B596" s="47" t="s">
        <v>657</v>
      </c>
      <c r="C596" s="93" t="n">
        <v>2022</v>
      </c>
      <c r="D596" s="93" t="n">
        <v>0.38</v>
      </c>
      <c r="E596" s="94" t="n">
        <v>1</v>
      </c>
      <c r="F596" s="93" t="n">
        <v>15</v>
      </c>
      <c r="G596" s="95" t="n">
        <f aca="false">H596/1000</f>
        <v>33.85971</v>
      </c>
      <c r="H596" s="96" t="n">
        <v>33859.71</v>
      </c>
    </row>
    <row r="597" customFormat="false" ht="72" hidden="true" customHeight="false" outlineLevel="1" collapsed="false">
      <c r="A597" s="92" t="s">
        <v>164</v>
      </c>
      <c r="B597" s="47" t="s">
        <v>658</v>
      </c>
      <c r="C597" s="93" t="n">
        <v>2022</v>
      </c>
      <c r="D597" s="93" t="n">
        <v>0.38</v>
      </c>
      <c r="E597" s="94" t="n">
        <v>1</v>
      </c>
      <c r="F597" s="93" t="n">
        <v>15</v>
      </c>
      <c r="G597" s="95" t="n">
        <f aca="false">H597/1000</f>
        <v>33.44613</v>
      </c>
      <c r="H597" s="96" t="n">
        <v>33446.13</v>
      </c>
    </row>
    <row r="598" customFormat="false" ht="72" hidden="true" customHeight="false" outlineLevel="1" collapsed="false">
      <c r="A598" s="92" t="s">
        <v>164</v>
      </c>
      <c r="B598" s="47" t="s">
        <v>659</v>
      </c>
      <c r="C598" s="93" t="n">
        <v>2022</v>
      </c>
      <c r="D598" s="93" t="n">
        <v>0.38</v>
      </c>
      <c r="E598" s="94" t="n">
        <v>1</v>
      </c>
      <c r="F598" s="93" t="n">
        <v>15</v>
      </c>
      <c r="G598" s="95" t="n">
        <f aca="false">H598/1000</f>
        <v>33.84939</v>
      </c>
      <c r="H598" s="96" t="n">
        <v>33849.39</v>
      </c>
    </row>
    <row r="599" customFormat="false" ht="72" hidden="true" customHeight="false" outlineLevel="1" collapsed="false">
      <c r="A599" s="92" t="s">
        <v>164</v>
      </c>
      <c r="B599" s="47" t="s">
        <v>660</v>
      </c>
      <c r="C599" s="93" t="n">
        <v>2022</v>
      </c>
      <c r="D599" s="93" t="n">
        <v>0.38</v>
      </c>
      <c r="E599" s="94" t="n">
        <v>1</v>
      </c>
      <c r="F599" s="93" t="n">
        <v>15</v>
      </c>
      <c r="G599" s="95" t="n">
        <f aca="false">H599/1000</f>
        <v>33.24985</v>
      </c>
      <c r="H599" s="96" t="n">
        <v>33249.85</v>
      </c>
    </row>
    <row r="600" customFormat="false" ht="72" hidden="true" customHeight="false" outlineLevel="1" collapsed="false">
      <c r="A600" s="92" t="s">
        <v>164</v>
      </c>
      <c r="B600" s="47" t="s">
        <v>661</v>
      </c>
      <c r="C600" s="93" t="n">
        <v>2022</v>
      </c>
      <c r="D600" s="93" t="n">
        <v>0.38</v>
      </c>
      <c r="E600" s="94" t="n">
        <v>1</v>
      </c>
      <c r="F600" s="93" t="n">
        <v>15</v>
      </c>
      <c r="G600" s="95" t="n">
        <f aca="false">H600/1000</f>
        <v>28.02078</v>
      </c>
      <c r="H600" s="96" t="n">
        <v>28020.78</v>
      </c>
    </row>
    <row r="601" customFormat="false" ht="72" hidden="true" customHeight="false" outlineLevel="1" collapsed="false">
      <c r="A601" s="92" t="s">
        <v>164</v>
      </c>
      <c r="B601" s="47" t="s">
        <v>662</v>
      </c>
      <c r="C601" s="93" t="n">
        <v>2022</v>
      </c>
      <c r="D601" s="93" t="n">
        <v>0.38</v>
      </c>
      <c r="E601" s="94" t="n">
        <v>1</v>
      </c>
      <c r="F601" s="93" t="n">
        <v>15</v>
      </c>
      <c r="G601" s="95" t="n">
        <f aca="false">H601/1000</f>
        <v>28.02077</v>
      </c>
      <c r="H601" s="96" t="n">
        <v>28020.77</v>
      </c>
    </row>
    <row r="602" customFormat="false" ht="108" hidden="true" customHeight="false" outlineLevel="1" collapsed="false">
      <c r="A602" s="92" t="s">
        <v>164</v>
      </c>
      <c r="B602" s="47" t="s">
        <v>663</v>
      </c>
      <c r="C602" s="93" t="n">
        <v>2022</v>
      </c>
      <c r="D602" s="93" t="n">
        <v>0.38</v>
      </c>
      <c r="E602" s="94" t="n">
        <v>1</v>
      </c>
      <c r="F602" s="93" t="n">
        <v>15</v>
      </c>
      <c r="G602" s="95" t="n">
        <f aca="false">H602/1000</f>
        <v>34.07413</v>
      </c>
      <c r="H602" s="96" t="n">
        <v>34074.13</v>
      </c>
    </row>
    <row r="603" customFormat="false" ht="108" hidden="true" customHeight="false" outlineLevel="1" collapsed="false">
      <c r="A603" s="92" t="s">
        <v>164</v>
      </c>
      <c r="B603" s="47" t="s">
        <v>664</v>
      </c>
      <c r="C603" s="93" t="n">
        <v>2022</v>
      </c>
      <c r="D603" s="93" t="n">
        <v>0.38</v>
      </c>
      <c r="E603" s="94" t="n">
        <v>1</v>
      </c>
      <c r="F603" s="93" t="n">
        <v>15</v>
      </c>
      <c r="G603" s="95" t="n">
        <f aca="false">H603/1000</f>
        <v>32.52065</v>
      </c>
      <c r="H603" s="96" t="n">
        <v>32520.65</v>
      </c>
    </row>
    <row r="604" customFormat="false" ht="90" hidden="true" customHeight="false" outlineLevel="1" collapsed="false">
      <c r="A604" s="92" t="s">
        <v>164</v>
      </c>
      <c r="B604" s="47" t="s">
        <v>665</v>
      </c>
      <c r="C604" s="93" t="n">
        <v>2022</v>
      </c>
      <c r="D604" s="93" t="n">
        <v>0.38</v>
      </c>
      <c r="E604" s="94" t="n">
        <v>1</v>
      </c>
      <c r="F604" s="93" t="n">
        <v>15</v>
      </c>
      <c r="G604" s="95" t="n">
        <f aca="false">H604/1000</f>
        <v>31.6266</v>
      </c>
      <c r="H604" s="96" t="n">
        <v>31626.6</v>
      </c>
    </row>
    <row r="605" customFormat="false" ht="90" hidden="true" customHeight="false" outlineLevel="1" collapsed="false">
      <c r="A605" s="92" t="s">
        <v>159</v>
      </c>
      <c r="B605" s="47" t="s">
        <v>666</v>
      </c>
      <c r="C605" s="93" t="n">
        <v>2022</v>
      </c>
      <c r="D605" s="93" t="n">
        <v>0.22</v>
      </c>
      <c r="E605" s="94" t="n">
        <v>1</v>
      </c>
      <c r="F605" s="93" t="n">
        <v>10</v>
      </c>
      <c r="G605" s="95" t="n">
        <f aca="false">H605/1000</f>
        <v>20.86203</v>
      </c>
      <c r="H605" s="96" t="n">
        <v>20862.03</v>
      </c>
    </row>
    <row r="606" customFormat="false" ht="90" hidden="true" customHeight="false" outlineLevel="1" collapsed="false">
      <c r="A606" s="92" t="s">
        <v>164</v>
      </c>
      <c r="B606" s="47" t="s">
        <v>667</v>
      </c>
      <c r="C606" s="93" t="n">
        <v>2022</v>
      </c>
      <c r="D606" s="93" t="n">
        <v>0.38</v>
      </c>
      <c r="E606" s="94" t="n">
        <v>1</v>
      </c>
      <c r="F606" s="93" t="n">
        <v>15</v>
      </c>
      <c r="G606" s="95" t="n">
        <f aca="false">H606/1000</f>
        <v>33.19684</v>
      </c>
      <c r="H606" s="96" t="n">
        <v>33196.84</v>
      </c>
    </row>
    <row r="607" customFormat="false" ht="90" hidden="true" customHeight="false" outlineLevel="1" collapsed="false">
      <c r="A607" s="92" t="s">
        <v>164</v>
      </c>
      <c r="B607" s="47" t="s">
        <v>668</v>
      </c>
      <c r="C607" s="93" t="n">
        <v>2022</v>
      </c>
      <c r="D607" s="93" t="n">
        <v>0.38</v>
      </c>
      <c r="E607" s="94" t="n">
        <v>1</v>
      </c>
      <c r="F607" s="93" t="n">
        <v>15</v>
      </c>
      <c r="G607" s="95" t="n">
        <f aca="false">H607/1000</f>
        <v>33.10791</v>
      </c>
      <c r="H607" s="96" t="n">
        <v>33107.91</v>
      </c>
    </row>
    <row r="608" customFormat="false" ht="90" hidden="true" customHeight="false" outlineLevel="1" collapsed="false">
      <c r="A608" s="92" t="s">
        <v>164</v>
      </c>
      <c r="B608" s="47" t="s">
        <v>669</v>
      </c>
      <c r="C608" s="93" t="n">
        <v>2022</v>
      </c>
      <c r="D608" s="93" t="n">
        <v>0.38</v>
      </c>
      <c r="E608" s="94" t="n">
        <v>1</v>
      </c>
      <c r="F608" s="93" t="n">
        <v>15</v>
      </c>
      <c r="G608" s="95" t="n">
        <f aca="false">H608/1000</f>
        <v>32.86683</v>
      </c>
      <c r="H608" s="96" t="n">
        <v>32866.83</v>
      </c>
    </row>
    <row r="609" customFormat="false" ht="90" hidden="true" customHeight="false" outlineLevel="1" collapsed="false">
      <c r="A609" s="92" t="s">
        <v>164</v>
      </c>
      <c r="B609" s="47" t="s">
        <v>670</v>
      </c>
      <c r="C609" s="93" t="n">
        <v>2022</v>
      </c>
      <c r="D609" s="93" t="n">
        <v>0.38</v>
      </c>
      <c r="E609" s="94" t="n">
        <v>1</v>
      </c>
      <c r="F609" s="93" t="n">
        <v>15</v>
      </c>
      <c r="G609" s="95" t="n">
        <f aca="false">H609/1000</f>
        <v>32.62612</v>
      </c>
      <c r="H609" s="96" t="n">
        <v>32626.12</v>
      </c>
    </row>
    <row r="610" customFormat="false" ht="72" hidden="true" customHeight="false" outlineLevel="1" collapsed="false">
      <c r="A610" s="92" t="s">
        <v>159</v>
      </c>
      <c r="B610" s="47" t="s">
        <v>671</v>
      </c>
      <c r="C610" s="93" t="n">
        <v>2022</v>
      </c>
      <c r="D610" s="93" t="n">
        <v>0.22</v>
      </c>
      <c r="E610" s="94" t="n">
        <v>1</v>
      </c>
      <c r="F610" s="93" t="n">
        <v>5</v>
      </c>
      <c r="G610" s="95" t="n">
        <f aca="false">H610/1000</f>
        <v>20.46616</v>
      </c>
      <c r="H610" s="96" t="n">
        <v>20466.16</v>
      </c>
    </row>
    <row r="611" customFormat="false" ht="72" hidden="true" customHeight="false" outlineLevel="1" collapsed="false">
      <c r="A611" s="92" t="s">
        <v>164</v>
      </c>
      <c r="B611" s="47" t="s">
        <v>672</v>
      </c>
      <c r="C611" s="93" t="n">
        <v>2022</v>
      </c>
      <c r="D611" s="93" t="n">
        <v>0.38</v>
      </c>
      <c r="E611" s="94" t="n">
        <v>1</v>
      </c>
      <c r="F611" s="93" t="n">
        <v>15</v>
      </c>
      <c r="G611" s="95" t="n">
        <f aca="false">H611/1000</f>
        <v>31.21835</v>
      </c>
      <c r="H611" s="96" t="n">
        <v>31218.35</v>
      </c>
    </row>
    <row r="612" customFormat="false" ht="72" hidden="true" customHeight="false" outlineLevel="1" collapsed="false">
      <c r="A612" s="92" t="s">
        <v>164</v>
      </c>
      <c r="B612" s="47" t="s">
        <v>673</v>
      </c>
      <c r="C612" s="93" t="n">
        <v>2022</v>
      </c>
      <c r="D612" s="93" t="n">
        <v>0.38</v>
      </c>
      <c r="E612" s="94" t="n">
        <v>1</v>
      </c>
      <c r="F612" s="93" t="n">
        <v>15</v>
      </c>
      <c r="G612" s="95" t="n">
        <f aca="false">H612/1000</f>
        <v>31.41724</v>
      </c>
      <c r="H612" s="96" t="n">
        <v>31417.24</v>
      </c>
    </row>
    <row r="613" customFormat="false" ht="72" hidden="true" customHeight="false" outlineLevel="1" collapsed="false">
      <c r="A613" s="92" t="s">
        <v>164</v>
      </c>
      <c r="B613" s="47" t="s">
        <v>674</v>
      </c>
      <c r="C613" s="93" t="n">
        <v>2022</v>
      </c>
      <c r="D613" s="93" t="n">
        <v>0.38</v>
      </c>
      <c r="E613" s="94" t="n">
        <v>1</v>
      </c>
      <c r="F613" s="93" t="n">
        <v>15</v>
      </c>
      <c r="G613" s="95" t="n">
        <f aca="false">H613/1000</f>
        <v>31.21833</v>
      </c>
      <c r="H613" s="96" t="n">
        <v>31218.33</v>
      </c>
    </row>
    <row r="614" customFormat="false" ht="72" hidden="true" customHeight="false" outlineLevel="1" collapsed="false">
      <c r="A614" s="92" t="s">
        <v>159</v>
      </c>
      <c r="B614" s="47" t="s">
        <v>675</v>
      </c>
      <c r="C614" s="93" t="n">
        <v>2022</v>
      </c>
      <c r="D614" s="93" t="n">
        <v>0.22</v>
      </c>
      <c r="E614" s="94" t="n">
        <v>1</v>
      </c>
      <c r="F614" s="93" t="n">
        <v>2</v>
      </c>
      <c r="G614" s="95" t="n">
        <f aca="false">H614/1000</f>
        <v>20.60954</v>
      </c>
      <c r="H614" s="96" t="n">
        <v>20609.54</v>
      </c>
    </row>
    <row r="615" customFormat="false" ht="72" hidden="true" customHeight="false" outlineLevel="1" collapsed="false">
      <c r="A615" s="92" t="s">
        <v>164</v>
      </c>
      <c r="B615" s="47" t="s">
        <v>676</v>
      </c>
      <c r="C615" s="93" t="n">
        <v>2022</v>
      </c>
      <c r="D615" s="93" t="n">
        <v>0.38</v>
      </c>
      <c r="E615" s="94" t="n">
        <v>1</v>
      </c>
      <c r="F615" s="93" t="n">
        <v>15</v>
      </c>
      <c r="G615" s="95" t="n">
        <f aca="false">H615/1000</f>
        <v>22.17593</v>
      </c>
      <c r="H615" s="96" t="n">
        <v>22175.93</v>
      </c>
    </row>
    <row r="616" customFormat="false" ht="72" hidden="true" customHeight="false" outlineLevel="1" collapsed="false">
      <c r="A616" s="92" t="s">
        <v>164</v>
      </c>
      <c r="B616" s="47" t="s">
        <v>677</v>
      </c>
      <c r="C616" s="93" t="n">
        <v>2021</v>
      </c>
      <c r="D616" s="93" t="n">
        <v>0.38</v>
      </c>
      <c r="E616" s="94" t="n">
        <v>1</v>
      </c>
      <c r="F616" s="93" t="n">
        <v>15</v>
      </c>
      <c r="G616" s="95" t="n">
        <f aca="false">H616/1000</f>
        <v>20.32445</v>
      </c>
      <c r="H616" s="96" t="n">
        <v>20324.45</v>
      </c>
    </row>
    <row r="617" customFormat="false" ht="72" hidden="true" customHeight="false" outlineLevel="1" collapsed="false">
      <c r="A617" s="92" t="s">
        <v>164</v>
      </c>
      <c r="B617" s="47" t="s">
        <v>678</v>
      </c>
      <c r="C617" s="93" t="n">
        <v>2022</v>
      </c>
      <c r="D617" s="93" t="n">
        <v>0.38</v>
      </c>
      <c r="E617" s="94" t="n">
        <v>1</v>
      </c>
      <c r="F617" s="93" t="n">
        <v>6</v>
      </c>
      <c r="G617" s="95" t="n">
        <f aca="false">H617/1000</f>
        <v>32.19526</v>
      </c>
      <c r="H617" s="96" t="n">
        <v>32195.26</v>
      </c>
    </row>
    <row r="618" customFormat="false" ht="90" hidden="true" customHeight="false" outlineLevel="1" collapsed="false">
      <c r="A618" s="92" t="s">
        <v>159</v>
      </c>
      <c r="B618" s="47" t="s">
        <v>679</v>
      </c>
      <c r="C618" s="93" t="n">
        <v>2022</v>
      </c>
      <c r="D618" s="93" t="n">
        <v>0.22</v>
      </c>
      <c r="E618" s="94" t="n">
        <v>1</v>
      </c>
      <c r="F618" s="93" t="n">
        <v>3</v>
      </c>
      <c r="G618" s="95" t="n">
        <f aca="false">H618/1000</f>
        <v>22.08084</v>
      </c>
      <c r="H618" s="96" t="n">
        <v>22080.84</v>
      </c>
    </row>
    <row r="619" customFormat="false" ht="72" hidden="true" customHeight="false" outlineLevel="1" collapsed="false">
      <c r="A619" s="92" t="s">
        <v>159</v>
      </c>
      <c r="B619" s="47" t="s">
        <v>680</v>
      </c>
      <c r="C619" s="93" t="n">
        <v>2022</v>
      </c>
      <c r="D619" s="93" t="n">
        <v>0.22</v>
      </c>
      <c r="E619" s="94" t="n">
        <v>1</v>
      </c>
      <c r="F619" s="93" t="n">
        <v>10</v>
      </c>
      <c r="G619" s="95" t="n">
        <f aca="false">H619/1000</f>
        <v>22.43569</v>
      </c>
      <c r="H619" s="96" t="n">
        <v>22435.69</v>
      </c>
    </row>
    <row r="620" customFormat="false" ht="72" hidden="true" customHeight="false" outlineLevel="1" collapsed="false">
      <c r="A620" s="92" t="s">
        <v>159</v>
      </c>
      <c r="B620" s="47" t="s">
        <v>681</v>
      </c>
      <c r="C620" s="93" t="n">
        <v>2022</v>
      </c>
      <c r="D620" s="93" t="n">
        <v>0.22</v>
      </c>
      <c r="E620" s="94" t="n">
        <v>1</v>
      </c>
      <c r="F620" s="93" t="n">
        <v>6</v>
      </c>
      <c r="G620" s="95" t="n">
        <f aca="false">H620/1000</f>
        <v>20.56128</v>
      </c>
      <c r="H620" s="96" t="n">
        <v>20561.28</v>
      </c>
    </row>
    <row r="621" customFormat="false" ht="72" hidden="true" customHeight="false" outlineLevel="1" collapsed="false">
      <c r="A621" s="92" t="s">
        <v>159</v>
      </c>
      <c r="B621" s="47" t="s">
        <v>682</v>
      </c>
      <c r="C621" s="93" t="n">
        <v>2022</v>
      </c>
      <c r="D621" s="93" t="n">
        <v>0.22</v>
      </c>
      <c r="E621" s="94" t="n">
        <v>1</v>
      </c>
      <c r="F621" s="93" t="n">
        <v>6</v>
      </c>
      <c r="G621" s="95" t="n">
        <f aca="false">H621/1000</f>
        <v>21.77219</v>
      </c>
      <c r="H621" s="96" t="n">
        <v>21772.19</v>
      </c>
    </row>
    <row r="622" customFormat="false" ht="72" hidden="true" customHeight="false" outlineLevel="1" collapsed="false">
      <c r="A622" s="92" t="s">
        <v>159</v>
      </c>
      <c r="B622" s="47" t="s">
        <v>683</v>
      </c>
      <c r="C622" s="93" t="n">
        <v>2022</v>
      </c>
      <c r="D622" s="93" t="n">
        <v>0.22</v>
      </c>
      <c r="E622" s="94" t="n">
        <v>1</v>
      </c>
      <c r="F622" s="93" t="n">
        <v>6</v>
      </c>
      <c r="G622" s="95" t="n">
        <f aca="false">H622/1000</f>
        <v>20.74963</v>
      </c>
      <c r="H622" s="96" t="n">
        <v>20749.63</v>
      </c>
    </row>
    <row r="623" customFormat="false" ht="72" hidden="true" customHeight="false" outlineLevel="1" collapsed="false">
      <c r="A623" s="92" t="s">
        <v>159</v>
      </c>
      <c r="B623" s="47" t="s">
        <v>684</v>
      </c>
      <c r="C623" s="93" t="n">
        <v>2022</v>
      </c>
      <c r="D623" s="93" t="n">
        <v>0.22</v>
      </c>
      <c r="E623" s="94" t="n">
        <v>1</v>
      </c>
      <c r="F623" s="93" t="n">
        <v>5</v>
      </c>
      <c r="G623" s="95" t="n">
        <f aca="false">H623/1000</f>
        <v>20.74215</v>
      </c>
      <c r="H623" s="96" t="n">
        <v>20742.15</v>
      </c>
    </row>
    <row r="624" customFormat="false" ht="72" hidden="true" customHeight="false" outlineLevel="1" collapsed="false">
      <c r="A624" s="92" t="s">
        <v>164</v>
      </c>
      <c r="B624" s="47" t="s">
        <v>685</v>
      </c>
      <c r="C624" s="93" t="n">
        <v>2022</v>
      </c>
      <c r="D624" s="93" t="n">
        <v>0.38</v>
      </c>
      <c r="E624" s="94" t="n">
        <v>1</v>
      </c>
      <c r="F624" s="93" t="n">
        <v>15</v>
      </c>
      <c r="G624" s="95" t="n">
        <f aca="false">H624/1000</f>
        <v>22.37975</v>
      </c>
      <c r="H624" s="96" t="n">
        <v>22379.75</v>
      </c>
    </row>
    <row r="625" customFormat="false" ht="72" hidden="true" customHeight="false" outlineLevel="1" collapsed="false">
      <c r="A625" s="92" t="s">
        <v>164</v>
      </c>
      <c r="B625" s="47" t="s">
        <v>686</v>
      </c>
      <c r="C625" s="93" t="n">
        <v>2022</v>
      </c>
      <c r="D625" s="93" t="n">
        <v>0.38</v>
      </c>
      <c r="E625" s="94" t="n">
        <v>1</v>
      </c>
      <c r="F625" s="93" t="n">
        <v>15</v>
      </c>
      <c r="G625" s="95" t="n">
        <f aca="false">H625/1000</f>
        <v>33.70802</v>
      </c>
      <c r="H625" s="96" t="n">
        <v>33708.02</v>
      </c>
    </row>
    <row r="626" customFormat="false" ht="72" hidden="true" customHeight="false" outlineLevel="1" collapsed="false">
      <c r="A626" s="92" t="s">
        <v>159</v>
      </c>
      <c r="B626" s="47" t="s">
        <v>687</v>
      </c>
      <c r="C626" s="93" t="n">
        <v>2022</v>
      </c>
      <c r="D626" s="93" t="n">
        <v>0.22</v>
      </c>
      <c r="E626" s="94" t="n">
        <v>1</v>
      </c>
      <c r="F626" s="93" t="n">
        <v>8</v>
      </c>
      <c r="G626" s="95" t="n">
        <f aca="false">H626/1000</f>
        <v>21.0633</v>
      </c>
      <c r="H626" s="96" t="n">
        <v>21063.3</v>
      </c>
    </row>
    <row r="627" customFormat="false" ht="90" hidden="true" customHeight="false" outlineLevel="1" collapsed="false">
      <c r="A627" s="92" t="s">
        <v>159</v>
      </c>
      <c r="B627" s="47" t="s">
        <v>688</v>
      </c>
      <c r="C627" s="93" t="n">
        <v>2022</v>
      </c>
      <c r="D627" s="93" t="n">
        <v>0.22</v>
      </c>
      <c r="E627" s="94" t="n">
        <v>1</v>
      </c>
      <c r="F627" s="93" t="n">
        <v>8</v>
      </c>
      <c r="G627" s="95" t="n">
        <f aca="false">H627/1000</f>
        <v>21.07991</v>
      </c>
      <c r="H627" s="96" t="n">
        <v>21079.91</v>
      </c>
    </row>
    <row r="628" customFormat="false" ht="72" hidden="true" customHeight="false" outlineLevel="1" collapsed="false">
      <c r="A628" s="92" t="s">
        <v>159</v>
      </c>
      <c r="B628" s="47" t="s">
        <v>689</v>
      </c>
      <c r="C628" s="93" t="n">
        <v>2022</v>
      </c>
      <c r="D628" s="93" t="n">
        <v>0.22</v>
      </c>
      <c r="E628" s="94" t="n">
        <v>1</v>
      </c>
      <c r="F628" s="93" t="n">
        <v>8</v>
      </c>
      <c r="G628" s="95" t="n">
        <f aca="false">H628/1000</f>
        <v>22.94173</v>
      </c>
      <c r="H628" s="96" t="n">
        <v>22941.73</v>
      </c>
    </row>
    <row r="629" customFormat="false" ht="72" hidden="true" customHeight="false" outlineLevel="1" collapsed="false">
      <c r="A629" s="92" t="s">
        <v>159</v>
      </c>
      <c r="B629" s="47" t="s">
        <v>690</v>
      </c>
      <c r="C629" s="93" t="n">
        <v>2022</v>
      </c>
      <c r="D629" s="93" t="n">
        <v>0.22</v>
      </c>
      <c r="E629" s="94" t="n">
        <v>1</v>
      </c>
      <c r="F629" s="93" t="n">
        <v>6</v>
      </c>
      <c r="G629" s="95" t="n">
        <f aca="false">H629/1000</f>
        <v>21.16325</v>
      </c>
      <c r="H629" s="96" t="n">
        <v>21163.25</v>
      </c>
    </row>
    <row r="630" customFormat="false" ht="72" hidden="true" customHeight="false" outlineLevel="1" collapsed="false">
      <c r="A630" s="92" t="s">
        <v>159</v>
      </c>
      <c r="B630" s="47" t="s">
        <v>691</v>
      </c>
      <c r="C630" s="93" t="n">
        <v>2022</v>
      </c>
      <c r="D630" s="93" t="n">
        <v>0.22</v>
      </c>
      <c r="E630" s="94" t="n">
        <v>1</v>
      </c>
      <c r="F630" s="93" t="n">
        <v>10</v>
      </c>
      <c r="G630" s="95" t="n">
        <f aca="false">H630/1000</f>
        <v>20.94852</v>
      </c>
      <c r="H630" s="96" t="n">
        <v>20948.52</v>
      </c>
    </row>
    <row r="631" customFormat="false" ht="72" hidden="true" customHeight="false" outlineLevel="1" collapsed="false">
      <c r="A631" s="92" t="s">
        <v>164</v>
      </c>
      <c r="B631" s="47" t="s">
        <v>692</v>
      </c>
      <c r="C631" s="93" t="n">
        <v>2022</v>
      </c>
      <c r="D631" s="93" t="n">
        <v>0.38</v>
      </c>
      <c r="E631" s="94" t="n">
        <v>1</v>
      </c>
      <c r="F631" s="93" t="n">
        <v>15</v>
      </c>
      <c r="G631" s="95" t="n">
        <f aca="false">H631/1000</f>
        <v>32.41156</v>
      </c>
      <c r="H631" s="96" t="n">
        <v>32411.56</v>
      </c>
    </row>
    <row r="632" customFormat="false" ht="72" hidden="true" customHeight="false" outlineLevel="1" collapsed="false">
      <c r="A632" s="92" t="s">
        <v>159</v>
      </c>
      <c r="B632" s="47" t="s">
        <v>693</v>
      </c>
      <c r="C632" s="93" t="n">
        <v>2022</v>
      </c>
      <c r="D632" s="93" t="n">
        <v>0.22</v>
      </c>
      <c r="E632" s="94" t="n">
        <v>1</v>
      </c>
      <c r="F632" s="93" t="n">
        <v>8</v>
      </c>
      <c r="G632" s="95" t="n">
        <f aca="false">H632/1000</f>
        <v>28.87592</v>
      </c>
      <c r="H632" s="96" t="n">
        <v>28875.92</v>
      </c>
    </row>
    <row r="633" customFormat="false" ht="72" hidden="true" customHeight="false" outlineLevel="1" collapsed="false">
      <c r="A633" s="92" t="s">
        <v>159</v>
      </c>
      <c r="B633" s="47" t="s">
        <v>694</v>
      </c>
      <c r="C633" s="93" t="n">
        <v>2022</v>
      </c>
      <c r="D633" s="93" t="n">
        <v>0.22</v>
      </c>
      <c r="E633" s="94" t="n">
        <v>1</v>
      </c>
      <c r="F633" s="93" t="n">
        <v>8</v>
      </c>
      <c r="G633" s="95" t="n">
        <f aca="false">H633/1000</f>
        <v>20.28262</v>
      </c>
      <c r="H633" s="96" t="n">
        <v>20282.62</v>
      </c>
    </row>
    <row r="634" customFormat="false" ht="72" hidden="true" customHeight="false" outlineLevel="1" collapsed="false">
      <c r="A634" s="92" t="s">
        <v>159</v>
      </c>
      <c r="B634" s="47" t="s">
        <v>695</v>
      </c>
      <c r="C634" s="93" t="n">
        <v>2022</v>
      </c>
      <c r="D634" s="93" t="n">
        <v>0.22</v>
      </c>
      <c r="E634" s="94" t="n">
        <v>1</v>
      </c>
      <c r="F634" s="93" t="n">
        <v>6</v>
      </c>
      <c r="G634" s="95" t="n">
        <f aca="false">H634/1000</f>
        <v>22.35002</v>
      </c>
      <c r="H634" s="96" t="n">
        <v>22350.02</v>
      </c>
    </row>
    <row r="635" customFormat="false" ht="72" hidden="true" customHeight="false" outlineLevel="1" collapsed="false">
      <c r="A635" s="92" t="s">
        <v>159</v>
      </c>
      <c r="B635" s="47" t="s">
        <v>696</v>
      </c>
      <c r="C635" s="93" t="n">
        <v>2022</v>
      </c>
      <c r="D635" s="93" t="n">
        <v>0.22</v>
      </c>
      <c r="E635" s="94" t="n">
        <v>1</v>
      </c>
      <c r="F635" s="93" t="n">
        <v>5</v>
      </c>
      <c r="G635" s="95" t="n">
        <f aca="false">H635/1000</f>
        <v>25.4981</v>
      </c>
      <c r="H635" s="96" t="n">
        <v>25498.1</v>
      </c>
    </row>
    <row r="636" customFormat="false" ht="90" hidden="true" customHeight="false" outlineLevel="1" collapsed="false">
      <c r="A636" s="92" t="s">
        <v>159</v>
      </c>
      <c r="B636" s="47" t="s">
        <v>697</v>
      </c>
      <c r="C636" s="93" t="n">
        <v>2022</v>
      </c>
      <c r="D636" s="93" t="n">
        <v>0.22</v>
      </c>
      <c r="E636" s="94" t="n">
        <v>1</v>
      </c>
      <c r="F636" s="93" t="n">
        <v>5</v>
      </c>
      <c r="G636" s="95" t="n">
        <f aca="false">H636/1000</f>
        <v>21.04091</v>
      </c>
      <c r="H636" s="96" t="n">
        <v>21040.91</v>
      </c>
    </row>
    <row r="637" customFormat="false" ht="72" hidden="true" customHeight="false" outlineLevel="1" collapsed="false">
      <c r="A637" s="92" t="s">
        <v>164</v>
      </c>
      <c r="B637" s="47" t="s">
        <v>698</v>
      </c>
      <c r="C637" s="93" t="n">
        <v>2022</v>
      </c>
      <c r="D637" s="93" t="n">
        <v>0.38</v>
      </c>
      <c r="E637" s="94" t="n">
        <v>1</v>
      </c>
      <c r="F637" s="93" t="n">
        <v>10</v>
      </c>
      <c r="G637" s="95" t="n">
        <f aca="false">H637/1000</f>
        <v>34.24942</v>
      </c>
      <c r="H637" s="96" t="n">
        <v>34249.42</v>
      </c>
    </row>
    <row r="638" customFormat="false" ht="72" hidden="true" customHeight="false" outlineLevel="1" collapsed="false">
      <c r="A638" s="92" t="s">
        <v>164</v>
      </c>
      <c r="B638" s="47" t="s">
        <v>699</v>
      </c>
      <c r="C638" s="93" t="n">
        <v>2022</v>
      </c>
      <c r="D638" s="93" t="n">
        <v>0.38</v>
      </c>
      <c r="E638" s="94" t="n">
        <v>1</v>
      </c>
      <c r="F638" s="93" t="n">
        <v>10</v>
      </c>
      <c r="G638" s="95" t="n">
        <f aca="false">H638/1000</f>
        <v>36.10561</v>
      </c>
      <c r="H638" s="96" t="n">
        <v>36105.61</v>
      </c>
    </row>
    <row r="639" customFormat="false" ht="90" hidden="true" customHeight="false" outlineLevel="1" collapsed="false">
      <c r="A639" s="92" t="s">
        <v>164</v>
      </c>
      <c r="B639" s="47" t="s">
        <v>700</v>
      </c>
      <c r="C639" s="93" t="n">
        <v>2022</v>
      </c>
      <c r="D639" s="93" t="n">
        <v>0.38</v>
      </c>
      <c r="E639" s="94" t="n">
        <v>1</v>
      </c>
      <c r="F639" s="93" t="n">
        <v>15</v>
      </c>
      <c r="G639" s="95" t="n">
        <f aca="false">H639/1000</f>
        <v>22.39466</v>
      </c>
      <c r="H639" s="96" t="n">
        <v>22394.66</v>
      </c>
    </row>
    <row r="640" customFormat="false" ht="90" hidden="true" customHeight="false" outlineLevel="1" collapsed="false">
      <c r="A640" s="92" t="s">
        <v>164</v>
      </c>
      <c r="B640" s="47" t="s">
        <v>701</v>
      </c>
      <c r="C640" s="93" t="n">
        <v>2022</v>
      </c>
      <c r="D640" s="93" t="n">
        <v>0.38</v>
      </c>
      <c r="E640" s="94" t="n">
        <v>1</v>
      </c>
      <c r="F640" s="93" t="n">
        <v>15</v>
      </c>
      <c r="G640" s="95" t="n">
        <f aca="false">H640/1000</f>
        <v>22.483</v>
      </c>
      <c r="H640" s="96" t="n">
        <v>22483</v>
      </c>
    </row>
    <row r="641" customFormat="false" ht="72" hidden="true" customHeight="false" outlineLevel="1" collapsed="false">
      <c r="A641" s="92" t="s">
        <v>164</v>
      </c>
      <c r="B641" s="47" t="s">
        <v>702</v>
      </c>
      <c r="C641" s="93" t="n">
        <v>2022</v>
      </c>
      <c r="D641" s="93" t="n">
        <v>0.38</v>
      </c>
      <c r="E641" s="94" t="n">
        <v>1</v>
      </c>
      <c r="F641" s="93" t="n">
        <v>15</v>
      </c>
      <c r="G641" s="95" t="n">
        <f aca="false">H641/1000</f>
        <v>34.30318</v>
      </c>
      <c r="H641" s="96" t="n">
        <v>34303.18</v>
      </c>
    </row>
    <row r="642" customFormat="false" ht="72" hidden="true" customHeight="false" outlineLevel="1" collapsed="false">
      <c r="A642" s="92" t="s">
        <v>164</v>
      </c>
      <c r="B642" s="47" t="s">
        <v>703</v>
      </c>
      <c r="C642" s="93" t="n">
        <v>2022</v>
      </c>
      <c r="D642" s="93" t="n">
        <v>0.38</v>
      </c>
      <c r="E642" s="94" t="n">
        <v>1</v>
      </c>
      <c r="F642" s="93" t="n">
        <v>15</v>
      </c>
      <c r="G642" s="95" t="n">
        <f aca="false">H642/1000</f>
        <v>33.12406</v>
      </c>
      <c r="H642" s="96" t="n">
        <v>33124.06</v>
      </c>
    </row>
    <row r="643" customFormat="false" ht="72" hidden="true" customHeight="false" outlineLevel="1" collapsed="false">
      <c r="A643" s="92" t="s">
        <v>159</v>
      </c>
      <c r="B643" s="47" t="s">
        <v>704</v>
      </c>
      <c r="C643" s="93" t="n">
        <v>2022</v>
      </c>
      <c r="D643" s="93" t="n">
        <v>0.22</v>
      </c>
      <c r="E643" s="94" t="n">
        <v>1</v>
      </c>
      <c r="F643" s="93" t="n">
        <v>6</v>
      </c>
      <c r="G643" s="95" t="n">
        <f aca="false">H643/1000</f>
        <v>33.81107</v>
      </c>
      <c r="H643" s="96" t="n">
        <v>33811.07</v>
      </c>
    </row>
    <row r="644" customFormat="false" ht="72" hidden="true" customHeight="false" outlineLevel="1" collapsed="false">
      <c r="A644" s="92" t="s">
        <v>164</v>
      </c>
      <c r="B644" s="47" t="s">
        <v>705</v>
      </c>
      <c r="C644" s="93" t="n">
        <v>2022</v>
      </c>
      <c r="D644" s="93" t="n">
        <v>0.38</v>
      </c>
      <c r="E644" s="94" t="n">
        <v>1</v>
      </c>
      <c r="F644" s="93" t="n">
        <v>10</v>
      </c>
      <c r="G644" s="95" t="n">
        <f aca="false">H644/1000</f>
        <v>74.52565</v>
      </c>
      <c r="H644" s="96" t="n">
        <v>74525.65</v>
      </c>
    </row>
    <row r="645" customFormat="false" ht="90" hidden="true" customHeight="false" outlineLevel="1" collapsed="false">
      <c r="A645" s="92" t="s">
        <v>164</v>
      </c>
      <c r="B645" s="47" t="s">
        <v>706</v>
      </c>
      <c r="C645" s="93" t="n">
        <v>2022</v>
      </c>
      <c r="D645" s="93" t="n">
        <v>0.38</v>
      </c>
      <c r="E645" s="94" t="n">
        <v>1</v>
      </c>
      <c r="F645" s="93" t="n">
        <v>15</v>
      </c>
      <c r="G645" s="95" t="n">
        <f aca="false">H645/1000</f>
        <v>23.54243</v>
      </c>
      <c r="H645" s="96" t="n">
        <v>23542.43</v>
      </c>
    </row>
    <row r="646" customFormat="false" ht="72" hidden="true" customHeight="false" outlineLevel="1" collapsed="false">
      <c r="A646" s="92" t="s">
        <v>164</v>
      </c>
      <c r="B646" s="47" t="s">
        <v>707</v>
      </c>
      <c r="C646" s="93" t="n">
        <v>2022</v>
      </c>
      <c r="D646" s="93" t="n">
        <v>0.38</v>
      </c>
      <c r="E646" s="94" t="n">
        <v>1</v>
      </c>
      <c r="F646" s="93" t="n">
        <v>15</v>
      </c>
      <c r="G646" s="95" t="n">
        <f aca="false">H646/1000</f>
        <v>34.21172</v>
      </c>
      <c r="H646" s="96" t="n">
        <v>34211.72</v>
      </c>
    </row>
    <row r="647" customFormat="false" ht="72" hidden="true" customHeight="false" outlineLevel="1" collapsed="false">
      <c r="A647" s="92" t="s">
        <v>164</v>
      </c>
      <c r="B647" s="47" t="s">
        <v>708</v>
      </c>
      <c r="C647" s="93" t="n">
        <v>2022</v>
      </c>
      <c r="D647" s="93" t="n">
        <v>0.38</v>
      </c>
      <c r="E647" s="94" t="n">
        <v>1</v>
      </c>
      <c r="F647" s="93" t="n">
        <v>8</v>
      </c>
      <c r="G647" s="95" t="n">
        <f aca="false">H647/1000</f>
        <v>33.41077</v>
      </c>
      <c r="H647" s="96" t="n">
        <v>33410.77</v>
      </c>
    </row>
    <row r="648" customFormat="false" ht="90" hidden="true" customHeight="false" outlineLevel="1" collapsed="false">
      <c r="A648" s="92" t="s">
        <v>164</v>
      </c>
      <c r="B648" s="47" t="s">
        <v>709</v>
      </c>
      <c r="C648" s="93" t="n">
        <v>2022</v>
      </c>
      <c r="D648" s="93" t="n">
        <v>0.38</v>
      </c>
      <c r="E648" s="94" t="n">
        <v>1</v>
      </c>
      <c r="F648" s="93" t="n">
        <v>50</v>
      </c>
      <c r="G648" s="95" t="n">
        <f aca="false">H648/1000</f>
        <v>24.65316</v>
      </c>
      <c r="H648" s="96" t="n">
        <v>24653.16</v>
      </c>
    </row>
    <row r="649" customFormat="false" ht="72" hidden="true" customHeight="false" outlineLevel="1" collapsed="false">
      <c r="A649" s="92" t="s">
        <v>162</v>
      </c>
      <c r="B649" s="47" t="s">
        <v>710</v>
      </c>
      <c r="C649" s="93" t="n">
        <v>2022</v>
      </c>
      <c r="D649" s="93" t="n">
        <v>0.38</v>
      </c>
      <c r="E649" s="94" t="n">
        <v>1</v>
      </c>
      <c r="F649" s="93" t="n">
        <v>70</v>
      </c>
      <c r="G649" s="95" t="n">
        <f aca="false">H649/1000</f>
        <v>25.73339</v>
      </c>
      <c r="H649" s="96" t="n">
        <v>25733.39</v>
      </c>
    </row>
    <row r="650" customFormat="false" ht="72" hidden="true" customHeight="false" outlineLevel="1" collapsed="false">
      <c r="A650" s="92" t="s">
        <v>164</v>
      </c>
      <c r="B650" s="47" t="s">
        <v>711</v>
      </c>
      <c r="C650" s="93" t="n">
        <v>2022</v>
      </c>
      <c r="D650" s="93" t="n">
        <v>0.38</v>
      </c>
      <c r="E650" s="94" t="n">
        <v>1</v>
      </c>
      <c r="F650" s="93" t="n">
        <v>15</v>
      </c>
      <c r="G650" s="95" t="n">
        <f aca="false">H650/1000</f>
        <v>32.05375</v>
      </c>
      <c r="H650" s="96" t="n">
        <v>32053.75</v>
      </c>
    </row>
    <row r="651" customFormat="false" ht="90" hidden="true" customHeight="false" outlineLevel="1" collapsed="false">
      <c r="A651" s="92" t="s">
        <v>164</v>
      </c>
      <c r="B651" s="47" t="s">
        <v>712</v>
      </c>
      <c r="C651" s="93" t="n">
        <v>2022</v>
      </c>
      <c r="D651" s="93" t="n">
        <v>0.38</v>
      </c>
      <c r="E651" s="94" t="n">
        <v>1</v>
      </c>
      <c r="F651" s="93" t="n">
        <v>15</v>
      </c>
      <c r="G651" s="95" t="n">
        <f aca="false">H651/1000</f>
        <v>44.84667</v>
      </c>
      <c r="H651" s="96" t="n">
        <v>44846.67</v>
      </c>
    </row>
    <row r="652" customFormat="false" ht="90" hidden="true" customHeight="false" outlineLevel="1" collapsed="false">
      <c r="A652" s="92" t="s">
        <v>162</v>
      </c>
      <c r="B652" s="47" t="s">
        <v>713</v>
      </c>
      <c r="C652" s="93" t="n">
        <v>2022</v>
      </c>
      <c r="D652" s="93" t="n">
        <v>0.38</v>
      </c>
      <c r="E652" s="94" t="n">
        <v>1</v>
      </c>
      <c r="F652" s="93" t="n">
        <v>70</v>
      </c>
      <c r="G652" s="95" t="n">
        <f aca="false">H652/1000</f>
        <v>25.98869</v>
      </c>
      <c r="H652" s="96" t="n">
        <v>25988.69</v>
      </c>
    </row>
    <row r="653" customFormat="false" ht="90" hidden="true" customHeight="false" outlineLevel="1" collapsed="false">
      <c r="A653" s="92" t="s">
        <v>164</v>
      </c>
      <c r="B653" s="47" t="s">
        <v>714</v>
      </c>
      <c r="C653" s="93" t="n">
        <v>2022</v>
      </c>
      <c r="D653" s="93" t="n">
        <v>0.38</v>
      </c>
      <c r="E653" s="94" t="n">
        <v>1</v>
      </c>
      <c r="F653" s="93" t="n">
        <v>15</v>
      </c>
      <c r="G653" s="95" t="n">
        <f aca="false">H653/1000</f>
        <v>42.76572</v>
      </c>
      <c r="H653" s="96" t="n">
        <v>42765.72</v>
      </c>
    </row>
    <row r="654" customFormat="false" ht="90" hidden="true" customHeight="false" outlineLevel="1" collapsed="false">
      <c r="A654" s="92" t="s">
        <v>164</v>
      </c>
      <c r="B654" s="47" t="s">
        <v>715</v>
      </c>
      <c r="C654" s="93" t="n">
        <v>2022</v>
      </c>
      <c r="D654" s="93" t="n">
        <v>0.38</v>
      </c>
      <c r="E654" s="94" t="n">
        <v>1</v>
      </c>
      <c r="F654" s="93" t="n">
        <v>15</v>
      </c>
      <c r="G654" s="95" t="n">
        <f aca="false">H654/1000</f>
        <v>25.01656</v>
      </c>
      <c r="H654" s="96" t="n">
        <v>25016.56</v>
      </c>
    </row>
    <row r="655" customFormat="false" ht="90" hidden="true" customHeight="false" outlineLevel="1" collapsed="false">
      <c r="A655" s="92" t="s">
        <v>164</v>
      </c>
      <c r="B655" s="47" t="s">
        <v>716</v>
      </c>
      <c r="C655" s="93" t="n">
        <v>2022</v>
      </c>
      <c r="D655" s="93" t="n">
        <v>0.38</v>
      </c>
      <c r="E655" s="94" t="n">
        <v>1</v>
      </c>
      <c r="F655" s="93" t="n">
        <v>15</v>
      </c>
      <c r="G655" s="95" t="n">
        <f aca="false">H655/1000</f>
        <v>37.69874</v>
      </c>
      <c r="H655" s="96" t="n">
        <v>37698.74</v>
      </c>
    </row>
    <row r="656" customFormat="false" ht="108" hidden="true" customHeight="false" outlineLevel="1" collapsed="false">
      <c r="A656" s="92" t="s">
        <v>164</v>
      </c>
      <c r="B656" s="47" t="s">
        <v>717</v>
      </c>
      <c r="C656" s="93" t="n">
        <v>2022</v>
      </c>
      <c r="D656" s="93" t="n">
        <v>0.38</v>
      </c>
      <c r="E656" s="94" t="n">
        <v>1</v>
      </c>
      <c r="F656" s="93" t="n">
        <v>50</v>
      </c>
      <c r="G656" s="95" t="n">
        <f aca="false">H656/1000</f>
        <v>35.22168</v>
      </c>
      <c r="H656" s="96" t="n">
        <v>35221.68</v>
      </c>
    </row>
    <row r="657" customFormat="false" ht="72" hidden="true" customHeight="false" outlineLevel="1" collapsed="false">
      <c r="A657" s="92" t="s">
        <v>159</v>
      </c>
      <c r="B657" s="47" t="s">
        <v>718</v>
      </c>
      <c r="C657" s="93" t="n">
        <v>2021</v>
      </c>
      <c r="D657" s="93" t="n">
        <v>0.22</v>
      </c>
      <c r="E657" s="94" t="n">
        <v>1</v>
      </c>
      <c r="F657" s="93" t="n">
        <v>6</v>
      </c>
      <c r="G657" s="95" t="n">
        <f aca="false">H657/1000</f>
        <v>13.53115</v>
      </c>
      <c r="H657" s="96" t="n">
        <v>13531.15</v>
      </c>
    </row>
    <row r="658" customFormat="false" ht="90" hidden="true" customHeight="false" outlineLevel="1" collapsed="false">
      <c r="A658" s="92" t="s">
        <v>159</v>
      </c>
      <c r="B658" s="47" t="s">
        <v>719</v>
      </c>
      <c r="C658" s="93" t="n">
        <v>2022</v>
      </c>
      <c r="D658" s="93" t="n">
        <v>0.22</v>
      </c>
      <c r="E658" s="94" t="n">
        <v>1</v>
      </c>
      <c r="F658" s="93" t="n">
        <v>8</v>
      </c>
      <c r="G658" s="95" t="n">
        <f aca="false">H658/1000</f>
        <v>20.10884</v>
      </c>
      <c r="H658" s="96" t="n">
        <v>20108.84</v>
      </c>
    </row>
    <row r="659" customFormat="false" ht="90" hidden="true" customHeight="false" outlineLevel="1" collapsed="false">
      <c r="A659" s="92" t="s">
        <v>164</v>
      </c>
      <c r="B659" s="47" t="s">
        <v>720</v>
      </c>
      <c r="C659" s="93" t="n">
        <v>2022</v>
      </c>
      <c r="D659" s="93" t="n">
        <v>0.38</v>
      </c>
      <c r="E659" s="94" t="n">
        <v>1</v>
      </c>
      <c r="F659" s="93" t="n">
        <v>15</v>
      </c>
      <c r="G659" s="95" t="n">
        <f aca="false">H659/1000</f>
        <v>37.09301</v>
      </c>
      <c r="H659" s="96" t="n">
        <v>37093.01</v>
      </c>
    </row>
    <row r="660" customFormat="false" ht="72" hidden="true" customHeight="false" outlineLevel="1" collapsed="false">
      <c r="A660" s="92" t="s">
        <v>164</v>
      </c>
      <c r="B660" s="47" t="s">
        <v>721</v>
      </c>
      <c r="C660" s="93" t="n">
        <v>2022</v>
      </c>
      <c r="D660" s="93" t="n">
        <v>0.38</v>
      </c>
      <c r="E660" s="94" t="n">
        <v>1</v>
      </c>
      <c r="F660" s="93" t="n">
        <v>15</v>
      </c>
      <c r="G660" s="95" t="n">
        <f aca="false">H660/1000</f>
        <v>30.19187</v>
      </c>
      <c r="H660" s="96" t="n">
        <v>30191.87</v>
      </c>
    </row>
    <row r="661" customFormat="false" ht="72" hidden="true" customHeight="false" outlineLevel="1" collapsed="false">
      <c r="A661" s="92" t="s">
        <v>164</v>
      </c>
      <c r="B661" s="47" t="s">
        <v>722</v>
      </c>
      <c r="C661" s="93" t="n">
        <v>2022</v>
      </c>
      <c r="D661" s="93" t="n">
        <v>0.38</v>
      </c>
      <c r="E661" s="94" t="n">
        <v>1</v>
      </c>
      <c r="F661" s="93" t="n">
        <v>15</v>
      </c>
      <c r="G661" s="95" t="n">
        <f aca="false">H661/1000</f>
        <v>28.40381</v>
      </c>
      <c r="H661" s="96" t="n">
        <v>28403.81</v>
      </c>
    </row>
    <row r="662" customFormat="false" ht="72" hidden="true" customHeight="false" outlineLevel="1" collapsed="false">
      <c r="A662" s="92" t="s">
        <v>164</v>
      </c>
      <c r="B662" s="47" t="s">
        <v>723</v>
      </c>
      <c r="C662" s="93" t="n">
        <v>2022</v>
      </c>
      <c r="D662" s="93" t="n">
        <v>0.38</v>
      </c>
      <c r="E662" s="94" t="n">
        <v>1</v>
      </c>
      <c r="F662" s="93" t="n">
        <v>15</v>
      </c>
      <c r="G662" s="95" t="n">
        <f aca="false">H662/1000</f>
        <v>28.68873</v>
      </c>
      <c r="H662" s="96" t="n">
        <v>28688.73</v>
      </c>
    </row>
    <row r="663" customFormat="false" ht="72" hidden="true" customHeight="false" outlineLevel="1" collapsed="false">
      <c r="A663" s="92" t="s">
        <v>164</v>
      </c>
      <c r="B663" s="47" t="s">
        <v>724</v>
      </c>
      <c r="C663" s="93" t="n">
        <v>2022</v>
      </c>
      <c r="D663" s="93" t="n">
        <v>0.38</v>
      </c>
      <c r="E663" s="94" t="n">
        <v>1</v>
      </c>
      <c r="F663" s="93" t="n">
        <v>15</v>
      </c>
      <c r="G663" s="95" t="n">
        <f aca="false">H663/1000</f>
        <v>21.72708</v>
      </c>
      <c r="H663" s="96" t="n">
        <v>21727.08</v>
      </c>
    </row>
    <row r="664" customFormat="false" ht="72" hidden="true" customHeight="false" outlineLevel="1" collapsed="false">
      <c r="A664" s="92" t="s">
        <v>164</v>
      </c>
      <c r="B664" s="47" t="s">
        <v>725</v>
      </c>
      <c r="C664" s="93" t="n">
        <v>2022</v>
      </c>
      <c r="D664" s="93" t="n">
        <v>0.38</v>
      </c>
      <c r="E664" s="94" t="n">
        <v>1</v>
      </c>
      <c r="F664" s="93" t="n">
        <v>15</v>
      </c>
      <c r="G664" s="95" t="n">
        <f aca="false">H664/1000</f>
        <v>46.95609</v>
      </c>
      <c r="H664" s="96" t="n">
        <v>46956.09</v>
      </c>
    </row>
    <row r="665" customFormat="false" ht="72" hidden="true" customHeight="false" outlineLevel="1" collapsed="false">
      <c r="A665" s="92" t="s">
        <v>159</v>
      </c>
      <c r="B665" s="47" t="s">
        <v>726</v>
      </c>
      <c r="C665" s="93" t="n">
        <v>2022</v>
      </c>
      <c r="D665" s="93" t="n">
        <v>0.22</v>
      </c>
      <c r="E665" s="94" t="n">
        <v>1</v>
      </c>
      <c r="F665" s="93" t="n">
        <v>10</v>
      </c>
      <c r="G665" s="95" t="n">
        <f aca="false">H665/1000</f>
        <v>14.71582</v>
      </c>
      <c r="H665" s="96" t="n">
        <v>14715.82</v>
      </c>
    </row>
    <row r="666" customFormat="false" ht="108" hidden="true" customHeight="false" outlineLevel="1" collapsed="false">
      <c r="A666" s="92" t="s">
        <v>164</v>
      </c>
      <c r="B666" s="47" t="s">
        <v>727</v>
      </c>
      <c r="C666" s="93" t="n">
        <v>2022</v>
      </c>
      <c r="D666" s="93" t="n">
        <v>0.38</v>
      </c>
      <c r="E666" s="94" t="n">
        <v>1</v>
      </c>
      <c r="F666" s="93" t="n">
        <v>15</v>
      </c>
      <c r="G666" s="95" t="n">
        <f aca="false">H666/1000</f>
        <v>20.41359</v>
      </c>
      <c r="H666" s="96" t="n">
        <v>20413.59</v>
      </c>
    </row>
    <row r="667" customFormat="false" ht="72" hidden="true" customHeight="false" outlineLevel="1" collapsed="false">
      <c r="A667" s="92" t="s">
        <v>164</v>
      </c>
      <c r="B667" s="47" t="s">
        <v>728</v>
      </c>
      <c r="C667" s="93" t="n">
        <v>2022</v>
      </c>
      <c r="D667" s="93" t="n">
        <v>0.38</v>
      </c>
      <c r="E667" s="94" t="n">
        <v>1</v>
      </c>
      <c r="F667" s="93" t="n">
        <v>15</v>
      </c>
      <c r="G667" s="95" t="n">
        <f aca="false">H667/1000</f>
        <v>49.22619</v>
      </c>
      <c r="H667" s="96" t="n">
        <v>49226.19</v>
      </c>
    </row>
    <row r="668" customFormat="false" ht="90" hidden="true" customHeight="false" outlineLevel="1" collapsed="false">
      <c r="A668" s="92" t="s">
        <v>164</v>
      </c>
      <c r="B668" s="47" t="s">
        <v>729</v>
      </c>
      <c r="C668" s="93" t="n">
        <v>2022</v>
      </c>
      <c r="D668" s="93" t="n">
        <v>0.38</v>
      </c>
      <c r="E668" s="94" t="n">
        <v>1</v>
      </c>
      <c r="F668" s="93" t="n">
        <v>15</v>
      </c>
      <c r="G668" s="95" t="n">
        <f aca="false">H668/1000</f>
        <v>31.72906</v>
      </c>
      <c r="H668" s="96" t="n">
        <v>31729.06</v>
      </c>
    </row>
    <row r="669" customFormat="false" ht="72" hidden="true" customHeight="false" outlineLevel="1" collapsed="false">
      <c r="A669" s="92" t="s">
        <v>164</v>
      </c>
      <c r="B669" s="47" t="s">
        <v>730</v>
      </c>
      <c r="C669" s="93" t="n">
        <v>2022</v>
      </c>
      <c r="D669" s="93" t="n">
        <v>0.38</v>
      </c>
      <c r="E669" s="94" t="n">
        <v>1</v>
      </c>
      <c r="F669" s="93" t="n">
        <v>15</v>
      </c>
      <c r="G669" s="95" t="n">
        <f aca="false">H669/1000</f>
        <v>20.54167</v>
      </c>
      <c r="H669" s="96" t="n">
        <v>20541.67</v>
      </c>
    </row>
    <row r="670" customFormat="false" ht="72" hidden="true" customHeight="false" outlineLevel="1" collapsed="false">
      <c r="A670" s="92" t="s">
        <v>159</v>
      </c>
      <c r="B670" s="47" t="s">
        <v>731</v>
      </c>
      <c r="C670" s="93" t="n">
        <v>2022</v>
      </c>
      <c r="D670" s="93" t="n">
        <v>0.22</v>
      </c>
      <c r="E670" s="94" t="n">
        <v>1</v>
      </c>
      <c r="F670" s="93" t="n">
        <v>10</v>
      </c>
      <c r="G670" s="95" t="n">
        <f aca="false">H670/1000</f>
        <v>13.94233</v>
      </c>
      <c r="H670" s="96" t="n">
        <v>13942.33</v>
      </c>
    </row>
    <row r="671" customFormat="false" ht="90" hidden="true" customHeight="false" outlineLevel="1" collapsed="false">
      <c r="A671" s="92" t="s">
        <v>164</v>
      </c>
      <c r="B671" s="47" t="s">
        <v>732</v>
      </c>
      <c r="C671" s="93" t="n">
        <v>2022</v>
      </c>
      <c r="D671" s="93" t="n">
        <v>0.38</v>
      </c>
      <c r="E671" s="94" t="n">
        <v>1</v>
      </c>
      <c r="F671" s="93" t="n">
        <v>15</v>
      </c>
      <c r="G671" s="95" t="n">
        <f aca="false">H671/1000</f>
        <v>21.97617</v>
      </c>
      <c r="H671" s="96" t="n">
        <v>21976.17</v>
      </c>
    </row>
    <row r="672" customFormat="false" ht="72" hidden="true" customHeight="false" outlineLevel="1" collapsed="false">
      <c r="A672" s="92" t="s">
        <v>164</v>
      </c>
      <c r="B672" s="47" t="s">
        <v>733</v>
      </c>
      <c r="C672" s="93" t="n">
        <v>2022</v>
      </c>
      <c r="D672" s="93" t="n">
        <v>0.38</v>
      </c>
      <c r="E672" s="94" t="n">
        <v>1</v>
      </c>
      <c r="F672" s="93" t="n">
        <v>15</v>
      </c>
      <c r="G672" s="95" t="n">
        <f aca="false">H672/1000</f>
        <v>31.54931</v>
      </c>
      <c r="H672" s="96" t="n">
        <v>31549.31</v>
      </c>
    </row>
    <row r="673" customFormat="false" ht="72" hidden="true" customHeight="false" outlineLevel="1" collapsed="false">
      <c r="A673" s="92" t="s">
        <v>159</v>
      </c>
      <c r="B673" s="47" t="s">
        <v>734</v>
      </c>
      <c r="C673" s="93" t="n">
        <v>2022</v>
      </c>
      <c r="D673" s="93" t="n">
        <v>0.22</v>
      </c>
      <c r="E673" s="94" t="n">
        <v>1</v>
      </c>
      <c r="F673" s="93" t="n">
        <v>6</v>
      </c>
      <c r="G673" s="95" t="n">
        <f aca="false">H673/1000</f>
        <v>20.48184</v>
      </c>
      <c r="H673" s="96" t="n">
        <v>20481.84</v>
      </c>
    </row>
    <row r="674" customFormat="false" ht="72" hidden="true" customHeight="false" outlineLevel="1" collapsed="false">
      <c r="A674" s="92" t="s">
        <v>159</v>
      </c>
      <c r="B674" s="47" t="s">
        <v>735</v>
      </c>
      <c r="C674" s="93" t="n">
        <v>2022</v>
      </c>
      <c r="D674" s="93" t="n">
        <v>0.22</v>
      </c>
      <c r="E674" s="94" t="n">
        <v>1</v>
      </c>
      <c r="F674" s="93" t="n">
        <v>2</v>
      </c>
      <c r="G674" s="95" t="n">
        <f aca="false">H674/1000</f>
        <v>20.25073</v>
      </c>
      <c r="H674" s="96" t="n">
        <v>20250.73</v>
      </c>
    </row>
    <row r="675" customFormat="false" ht="72" hidden="true" customHeight="false" outlineLevel="1" collapsed="false">
      <c r="A675" s="92" t="s">
        <v>164</v>
      </c>
      <c r="B675" s="47" t="s">
        <v>736</v>
      </c>
      <c r="C675" s="93" t="n">
        <v>2022</v>
      </c>
      <c r="D675" s="93" t="n">
        <v>0.38</v>
      </c>
      <c r="E675" s="94" t="n">
        <v>1</v>
      </c>
      <c r="F675" s="93" t="n">
        <v>10</v>
      </c>
      <c r="G675" s="95" t="n">
        <f aca="false">H675/1000</f>
        <v>35.44526</v>
      </c>
      <c r="H675" s="96" t="n">
        <f aca="false">14749.61+20695.65</f>
        <v>35445.26</v>
      </c>
    </row>
    <row r="676" customFormat="false" ht="72" hidden="true" customHeight="false" outlineLevel="1" collapsed="false">
      <c r="A676" s="92" t="s">
        <v>164</v>
      </c>
      <c r="B676" s="47" t="s">
        <v>737</v>
      </c>
      <c r="C676" s="93" t="n">
        <v>2022</v>
      </c>
      <c r="D676" s="93" t="n">
        <v>0.38</v>
      </c>
      <c r="E676" s="94" t="n">
        <v>1</v>
      </c>
      <c r="F676" s="93" t="n">
        <v>15</v>
      </c>
      <c r="G676" s="95" t="n">
        <f aca="false">H676/1000</f>
        <v>41.17314</v>
      </c>
      <c r="H676" s="96" t="n">
        <v>41173.14</v>
      </c>
    </row>
    <row r="677" customFormat="false" ht="72" hidden="true" customHeight="false" outlineLevel="1" collapsed="false">
      <c r="A677" s="92" t="s">
        <v>159</v>
      </c>
      <c r="B677" s="47" t="s">
        <v>738</v>
      </c>
      <c r="C677" s="93" t="n">
        <v>2022</v>
      </c>
      <c r="D677" s="93" t="n">
        <v>0.22</v>
      </c>
      <c r="E677" s="94" t="n">
        <v>1</v>
      </c>
      <c r="F677" s="93" t="n">
        <v>8</v>
      </c>
      <c r="G677" s="95" t="n">
        <f aca="false">H677/1000</f>
        <v>19.55996</v>
      </c>
      <c r="H677" s="96" t="n">
        <v>19559.96</v>
      </c>
    </row>
    <row r="678" customFormat="false" ht="72" hidden="true" customHeight="false" outlineLevel="1" collapsed="false">
      <c r="A678" s="92" t="s">
        <v>164</v>
      </c>
      <c r="B678" s="47" t="s">
        <v>739</v>
      </c>
      <c r="C678" s="93" t="n">
        <v>2022</v>
      </c>
      <c r="D678" s="93" t="n">
        <v>0.38</v>
      </c>
      <c r="E678" s="94" t="n">
        <v>1</v>
      </c>
      <c r="F678" s="93" t="n">
        <v>15</v>
      </c>
      <c r="G678" s="95" t="n">
        <f aca="false">H678/1000</f>
        <v>31.15545</v>
      </c>
      <c r="H678" s="96" t="n">
        <v>31155.45</v>
      </c>
    </row>
    <row r="679" customFormat="false" ht="72" hidden="true" customHeight="false" outlineLevel="1" collapsed="false">
      <c r="A679" s="92" t="s">
        <v>164</v>
      </c>
      <c r="B679" s="47" t="s">
        <v>740</v>
      </c>
      <c r="C679" s="93" t="n">
        <v>2022</v>
      </c>
      <c r="D679" s="93" t="n">
        <v>0.38</v>
      </c>
      <c r="E679" s="94" t="n">
        <v>1</v>
      </c>
      <c r="F679" s="93" t="n">
        <v>15</v>
      </c>
      <c r="G679" s="95" t="n">
        <f aca="false">H679/1000</f>
        <v>32.62582</v>
      </c>
      <c r="H679" s="96" t="n">
        <v>32625.82</v>
      </c>
    </row>
    <row r="680" customFormat="false" ht="72" hidden="true" customHeight="false" outlineLevel="1" collapsed="false">
      <c r="A680" s="92" t="s">
        <v>164</v>
      </c>
      <c r="B680" s="47" t="s">
        <v>741</v>
      </c>
      <c r="C680" s="93" t="n">
        <v>2022</v>
      </c>
      <c r="D680" s="93" t="n">
        <v>0.38</v>
      </c>
      <c r="E680" s="94" t="n">
        <v>1</v>
      </c>
      <c r="F680" s="93" t="n">
        <v>15</v>
      </c>
      <c r="G680" s="95" t="n">
        <f aca="false">H680/1000</f>
        <v>31.97301</v>
      </c>
      <c r="H680" s="96" t="n">
        <v>31973.01</v>
      </c>
    </row>
    <row r="681" customFormat="false" ht="72" hidden="true" customHeight="false" outlineLevel="1" collapsed="false">
      <c r="A681" s="92" t="s">
        <v>164</v>
      </c>
      <c r="B681" s="47" t="s">
        <v>742</v>
      </c>
      <c r="C681" s="93" t="n">
        <v>2022</v>
      </c>
      <c r="D681" s="93" t="n">
        <v>0.38</v>
      </c>
      <c r="E681" s="94" t="n">
        <v>1</v>
      </c>
      <c r="F681" s="93" t="n">
        <v>15</v>
      </c>
      <c r="G681" s="95" t="n">
        <f aca="false">H681/1000</f>
        <v>51.43851</v>
      </c>
      <c r="H681" s="96" t="n">
        <v>51438.51</v>
      </c>
    </row>
    <row r="682" customFormat="false" ht="72" hidden="true" customHeight="false" outlineLevel="1" collapsed="false">
      <c r="A682" s="92" t="s">
        <v>164</v>
      </c>
      <c r="B682" s="47" t="s">
        <v>743</v>
      </c>
      <c r="C682" s="93" t="n">
        <v>2022</v>
      </c>
      <c r="D682" s="93" t="n">
        <v>0.38</v>
      </c>
      <c r="E682" s="94" t="n">
        <v>1</v>
      </c>
      <c r="F682" s="93" t="n">
        <v>15</v>
      </c>
      <c r="G682" s="95" t="n">
        <f aca="false">H682/1000</f>
        <v>33.68091</v>
      </c>
      <c r="H682" s="96" t="n">
        <v>33680.91</v>
      </c>
    </row>
    <row r="683" customFormat="false" ht="72" hidden="true" customHeight="false" outlineLevel="1" collapsed="false">
      <c r="A683" s="92" t="s">
        <v>164</v>
      </c>
      <c r="B683" s="47" t="s">
        <v>744</v>
      </c>
      <c r="C683" s="93" t="n">
        <v>2022</v>
      </c>
      <c r="D683" s="93" t="n">
        <v>0.38</v>
      </c>
      <c r="E683" s="94" t="n">
        <v>1</v>
      </c>
      <c r="F683" s="93" t="n">
        <v>15</v>
      </c>
      <c r="G683" s="95" t="n">
        <f aca="false">H683/1000</f>
        <v>31.27689</v>
      </c>
      <c r="H683" s="96" t="n">
        <v>31276.89</v>
      </c>
    </row>
    <row r="684" customFormat="false" ht="72" hidden="true" customHeight="false" outlineLevel="1" collapsed="false">
      <c r="A684" s="92" t="s">
        <v>164</v>
      </c>
      <c r="B684" s="47" t="s">
        <v>745</v>
      </c>
      <c r="C684" s="93" t="n">
        <v>2022</v>
      </c>
      <c r="D684" s="93" t="n">
        <v>0.38</v>
      </c>
      <c r="E684" s="94" t="n">
        <v>1</v>
      </c>
      <c r="F684" s="93" t="n">
        <v>15</v>
      </c>
      <c r="G684" s="95" t="n">
        <f aca="false">H684/1000</f>
        <v>33.09678</v>
      </c>
      <c r="H684" s="96" t="n">
        <v>33096.78</v>
      </c>
    </row>
    <row r="685" customFormat="false" ht="72" hidden="true" customHeight="false" outlineLevel="1" collapsed="false">
      <c r="A685" s="92" t="s">
        <v>162</v>
      </c>
      <c r="B685" s="47" t="s">
        <v>746</v>
      </c>
      <c r="C685" s="93" t="n">
        <v>2022</v>
      </c>
      <c r="D685" s="93" t="n">
        <v>0.38</v>
      </c>
      <c r="E685" s="94" t="n">
        <v>1</v>
      </c>
      <c r="F685" s="93" t="n">
        <v>80</v>
      </c>
      <c r="G685" s="95" t="n">
        <f aca="false">H685/1000</f>
        <v>61.69833</v>
      </c>
      <c r="H685" s="96" t="n">
        <v>61698.33</v>
      </c>
    </row>
    <row r="686" customFormat="false" ht="72" hidden="true" customHeight="false" outlineLevel="1" collapsed="false">
      <c r="A686" s="92" t="s">
        <v>164</v>
      </c>
      <c r="B686" s="47" t="s">
        <v>747</v>
      </c>
      <c r="C686" s="93" t="n">
        <v>2022</v>
      </c>
      <c r="D686" s="93" t="n">
        <v>0.38</v>
      </c>
      <c r="E686" s="94" t="n">
        <v>1</v>
      </c>
      <c r="F686" s="93" t="n">
        <v>15</v>
      </c>
      <c r="G686" s="95" t="n">
        <f aca="false">H686/1000</f>
        <v>30.03109</v>
      </c>
      <c r="H686" s="96" t="n">
        <v>30031.09</v>
      </c>
    </row>
    <row r="687" customFormat="false" ht="72" hidden="true" customHeight="false" outlineLevel="1" collapsed="false">
      <c r="A687" s="92" t="s">
        <v>164</v>
      </c>
      <c r="B687" s="47" t="s">
        <v>748</v>
      </c>
      <c r="C687" s="93" t="n">
        <v>2022</v>
      </c>
      <c r="D687" s="93" t="n">
        <v>0.38</v>
      </c>
      <c r="E687" s="94" t="n">
        <v>1</v>
      </c>
      <c r="F687" s="93" t="n">
        <v>15</v>
      </c>
      <c r="G687" s="95" t="n">
        <f aca="false">H687/1000</f>
        <v>32.17455</v>
      </c>
      <c r="H687" s="96" t="n">
        <v>32174.55</v>
      </c>
    </row>
    <row r="688" customFormat="false" ht="72" hidden="true" customHeight="false" outlineLevel="1" collapsed="false">
      <c r="A688" s="92" t="s">
        <v>164</v>
      </c>
      <c r="B688" s="47" t="s">
        <v>749</v>
      </c>
      <c r="C688" s="93" t="n">
        <v>2022</v>
      </c>
      <c r="D688" s="93" t="n">
        <v>0.38</v>
      </c>
      <c r="E688" s="94" t="n">
        <v>1</v>
      </c>
      <c r="F688" s="93" t="n">
        <v>15</v>
      </c>
      <c r="G688" s="95" t="n">
        <f aca="false">H688/1000</f>
        <v>48.98155</v>
      </c>
      <c r="H688" s="96" t="n">
        <v>48981.55</v>
      </c>
    </row>
    <row r="689" customFormat="false" ht="72" hidden="true" customHeight="false" outlineLevel="1" collapsed="false">
      <c r="A689" s="92" t="s">
        <v>164</v>
      </c>
      <c r="B689" s="47" t="s">
        <v>750</v>
      </c>
      <c r="C689" s="93" t="n">
        <v>2022</v>
      </c>
      <c r="D689" s="93" t="n">
        <v>0.38</v>
      </c>
      <c r="E689" s="94" t="n">
        <v>1</v>
      </c>
      <c r="F689" s="93" t="n">
        <v>15</v>
      </c>
      <c r="G689" s="95" t="n">
        <f aca="false">H689/1000</f>
        <v>52.78827</v>
      </c>
      <c r="H689" s="96" t="n">
        <v>52788.27</v>
      </c>
    </row>
    <row r="690" customFormat="false" ht="72" hidden="true" customHeight="false" outlineLevel="1" collapsed="false">
      <c r="A690" s="92" t="s">
        <v>164</v>
      </c>
      <c r="B690" s="47" t="s">
        <v>751</v>
      </c>
      <c r="C690" s="93" t="n">
        <v>2022</v>
      </c>
      <c r="D690" s="93" t="n">
        <v>0.38</v>
      </c>
      <c r="E690" s="94" t="n">
        <v>1</v>
      </c>
      <c r="F690" s="93" t="n">
        <v>15</v>
      </c>
      <c r="G690" s="95" t="n">
        <f aca="false">H690/1000</f>
        <v>31.93258</v>
      </c>
      <c r="H690" s="96" t="n">
        <v>31932.58</v>
      </c>
    </row>
    <row r="691" customFormat="false" ht="72" hidden="true" customHeight="false" outlineLevel="1" collapsed="false">
      <c r="A691" s="92" t="s">
        <v>164</v>
      </c>
      <c r="B691" s="47" t="s">
        <v>752</v>
      </c>
      <c r="C691" s="93" t="n">
        <v>2022</v>
      </c>
      <c r="D691" s="93" t="n">
        <v>0.38</v>
      </c>
      <c r="E691" s="94" t="n">
        <v>1</v>
      </c>
      <c r="F691" s="93" t="n">
        <v>15</v>
      </c>
      <c r="G691" s="95" t="n">
        <f aca="false">H691/1000</f>
        <v>31.34566</v>
      </c>
      <c r="H691" s="96" t="n">
        <v>31345.66</v>
      </c>
    </row>
    <row r="692" customFormat="false" ht="90" hidden="true" customHeight="false" outlineLevel="1" collapsed="false">
      <c r="A692" s="92" t="s">
        <v>164</v>
      </c>
      <c r="B692" s="47" t="s">
        <v>753</v>
      </c>
      <c r="C692" s="93" t="n">
        <v>2022</v>
      </c>
      <c r="D692" s="93" t="n">
        <v>0.38</v>
      </c>
      <c r="E692" s="94" t="n">
        <v>1</v>
      </c>
      <c r="F692" s="93" t="n">
        <v>15</v>
      </c>
      <c r="G692" s="95" t="n">
        <f aca="false">H692/1000</f>
        <v>32.46702</v>
      </c>
      <c r="H692" s="96" t="n">
        <v>32467.02</v>
      </c>
    </row>
    <row r="693" customFormat="false" ht="72" hidden="true" customHeight="false" outlineLevel="1" collapsed="false">
      <c r="A693" s="92" t="s">
        <v>164</v>
      </c>
      <c r="B693" s="47" t="s">
        <v>754</v>
      </c>
      <c r="C693" s="93" t="n">
        <v>2022</v>
      </c>
      <c r="D693" s="93" t="n">
        <v>0.38</v>
      </c>
      <c r="E693" s="94" t="n">
        <v>1</v>
      </c>
      <c r="F693" s="93" t="n">
        <v>15</v>
      </c>
      <c r="G693" s="95" t="n">
        <f aca="false">H693/1000</f>
        <v>31.29247</v>
      </c>
      <c r="H693" s="96" t="n">
        <v>31292.47</v>
      </c>
    </row>
    <row r="694" customFormat="false" ht="72" hidden="true" customHeight="false" outlineLevel="1" collapsed="false">
      <c r="A694" s="92" t="s">
        <v>164</v>
      </c>
      <c r="B694" s="47" t="s">
        <v>755</v>
      </c>
      <c r="C694" s="93" t="n">
        <v>2022</v>
      </c>
      <c r="D694" s="93" t="n">
        <v>0.38</v>
      </c>
      <c r="E694" s="94" t="n">
        <v>1</v>
      </c>
      <c r="F694" s="93" t="n">
        <v>3</v>
      </c>
      <c r="G694" s="95" t="n">
        <f aca="false">H694/1000</f>
        <v>41.6274</v>
      </c>
      <c r="H694" s="96" t="n">
        <v>41627.4</v>
      </c>
    </row>
    <row r="695" customFormat="false" ht="72" hidden="true" customHeight="false" outlineLevel="1" collapsed="false">
      <c r="A695" s="92" t="s">
        <v>164</v>
      </c>
      <c r="B695" s="47" t="s">
        <v>756</v>
      </c>
      <c r="C695" s="93" t="n">
        <v>2022</v>
      </c>
      <c r="D695" s="93" t="n">
        <v>0.38</v>
      </c>
      <c r="E695" s="94" t="n">
        <v>1</v>
      </c>
      <c r="F695" s="93" t="n">
        <v>15</v>
      </c>
      <c r="G695" s="95" t="n">
        <f aca="false">H695/1000</f>
        <v>31.41723</v>
      </c>
      <c r="H695" s="96" t="n">
        <v>31417.23</v>
      </c>
    </row>
    <row r="696" customFormat="false" ht="72" hidden="true" customHeight="false" outlineLevel="1" collapsed="false">
      <c r="A696" s="92" t="s">
        <v>164</v>
      </c>
      <c r="B696" s="47" t="s">
        <v>757</v>
      </c>
      <c r="C696" s="93" t="n">
        <v>2022</v>
      </c>
      <c r="D696" s="93" t="n">
        <v>0.38</v>
      </c>
      <c r="E696" s="94" t="n">
        <v>1</v>
      </c>
      <c r="F696" s="93" t="n">
        <v>30</v>
      </c>
      <c r="G696" s="95" t="n">
        <f aca="false">H696/1000</f>
        <v>2.46582</v>
      </c>
      <c r="H696" s="96" t="n">
        <v>2465.82</v>
      </c>
    </row>
    <row r="697" customFormat="false" ht="72" hidden="true" customHeight="false" outlineLevel="1" collapsed="false">
      <c r="A697" s="92" t="s">
        <v>164</v>
      </c>
      <c r="B697" s="47" t="s">
        <v>758</v>
      </c>
      <c r="C697" s="93" t="n">
        <v>2022</v>
      </c>
      <c r="D697" s="93" t="n">
        <v>0.38</v>
      </c>
      <c r="E697" s="94" t="n">
        <v>1</v>
      </c>
      <c r="F697" s="93" t="n">
        <v>15</v>
      </c>
      <c r="G697" s="95" t="n">
        <f aca="false">H697/1000</f>
        <v>31.33908</v>
      </c>
      <c r="H697" s="96" t="n">
        <v>31339.08</v>
      </c>
    </row>
    <row r="698" customFormat="false" ht="72" hidden="true" customHeight="false" outlineLevel="1" collapsed="false">
      <c r="A698" s="92" t="s">
        <v>164</v>
      </c>
      <c r="B698" s="47" t="s">
        <v>759</v>
      </c>
      <c r="C698" s="93" t="n">
        <v>2022</v>
      </c>
      <c r="D698" s="93" t="n">
        <v>0.38</v>
      </c>
      <c r="E698" s="94" t="n">
        <v>1</v>
      </c>
      <c r="F698" s="93" t="n">
        <v>15</v>
      </c>
      <c r="G698" s="95" t="n">
        <f aca="false">H698/1000</f>
        <v>37.98649</v>
      </c>
      <c r="H698" s="96" t="n">
        <v>37986.49</v>
      </c>
    </row>
    <row r="699" customFormat="false" ht="72" hidden="true" customHeight="false" outlineLevel="1" collapsed="false">
      <c r="A699" s="92" t="s">
        <v>164</v>
      </c>
      <c r="B699" s="47" t="s">
        <v>760</v>
      </c>
      <c r="C699" s="93" t="n">
        <v>2022</v>
      </c>
      <c r="D699" s="93" t="n">
        <v>0.38</v>
      </c>
      <c r="E699" s="94" t="n">
        <v>1</v>
      </c>
      <c r="F699" s="93" t="n">
        <v>15</v>
      </c>
      <c r="G699" s="95" t="n">
        <f aca="false">H699/1000</f>
        <v>30.7041</v>
      </c>
      <c r="H699" s="96" t="n">
        <v>30704.1</v>
      </c>
    </row>
    <row r="700" customFormat="false" ht="72" hidden="true" customHeight="false" outlineLevel="1" collapsed="false">
      <c r="A700" s="92" t="s">
        <v>164</v>
      </c>
      <c r="B700" s="47" t="s">
        <v>761</v>
      </c>
      <c r="C700" s="93" t="n">
        <v>2022</v>
      </c>
      <c r="D700" s="93" t="n">
        <v>0.38</v>
      </c>
      <c r="E700" s="94" t="n">
        <v>1</v>
      </c>
      <c r="F700" s="93" t="n">
        <v>15</v>
      </c>
      <c r="G700" s="95" t="n">
        <f aca="false">H700/1000</f>
        <v>31.27686</v>
      </c>
      <c r="H700" s="96" t="n">
        <v>31276.86</v>
      </c>
    </row>
    <row r="701" customFormat="false" ht="72" hidden="true" customHeight="false" outlineLevel="1" collapsed="false">
      <c r="A701" s="92" t="s">
        <v>159</v>
      </c>
      <c r="B701" s="47" t="s">
        <v>762</v>
      </c>
      <c r="C701" s="93" t="n">
        <v>2022</v>
      </c>
      <c r="D701" s="93" t="n">
        <v>0.22</v>
      </c>
      <c r="E701" s="94" t="n">
        <v>1</v>
      </c>
      <c r="F701" s="93" t="n">
        <v>10</v>
      </c>
      <c r="G701" s="95" t="n">
        <f aca="false">H701/1000</f>
        <v>14.76152</v>
      </c>
      <c r="H701" s="96" t="n">
        <v>14761.52</v>
      </c>
    </row>
    <row r="702" customFormat="false" ht="72" hidden="true" customHeight="false" outlineLevel="1" collapsed="false">
      <c r="A702" s="92" t="s">
        <v>159</v>
      </c>
      <c r="B702" s="47" t="s">
        <v>763</v>
      </c>
      <c r="C702" s="93" t="n">
        <v>2022</v>
      </c>
      <c r="D702" s="93" t="n">
        <v>0.22</v>
      </c>
      <c r="E702" s="94" t="n">
        <v>1</v>
      </c>
      <c r="F702" s="93" t="n">
        <v>8</v>
      </c>
      <c r="G702" s="95" t="n">
        <f aca="false">H702/1000</f>
        <v>19.98134</v>
      </c>
      <c r="H702" s="96" t="n">
        <v>19981.34</v>
      </c>
    </row>
    <row r="703" customFormat="false" ht="72" hidden="true" customHeight="false" outlineLevel="1" collapsed="false">
      <c r="A703" s="92" t="s">
        <v>159</v>
      </c>
      <c r="B703" s="47" t="s">
        <v>764</v>
      </c>
      <c r="C703" s="93" t="n">
        <v>2022</v>
      </c>
      <c r="D703" s="93" t="n">
        <v>0.22</v>
      </c>
      <c r="E703" s="94" t="n">
        <v>1</v>
      </c>
      <c r="F703" s="93" t="n">
        <v>8</v>
      </c>
      <c r="G703" s="95" t="n">
        <f aca="false">H703/1000</f>
        <v>19.83533</v>
      </c>
      <c r="H703" s="96" t="n">
        <v>19835.33</v>
      </c>
    </row>
    <row r="704" customFormat="false" ht="72" hidden="true" customHeight="false" outlineLevel="1" collapsed="false">
      <c r="A704" s="92" t="s">
        <v>159</v>
      </c>
      <c r="B704" s="47" t="s">
        <v>765</v>
      </c>
      <c r="C704" s="93" t="n">
        <v>2022</v>
      </c>
      <c r="D704" s="93" t="n">
        <v>0.22</v>
      </c>
      <c r="E704" s="94" t="n">
        <v>1</v>
      </c>
      <c r="F704" s="93" t="n">
        <v>6</v>
      </c>
      <c r="G704" s="95" t="n">
        <f aca="false">H704/1000</f>
        <v>19.97602</v>
      </c>
      <c r="H704" s="96" t="n">
        <v>19976.02</v>
      </c>
    </row>
    <row r="705" customFormat="false" ht="72" hidden="true" customHeight="false" outlineLevel="1" collapsed="false">
      <c r="A705" s="92" t="s">
        <v>164</v>
      </c>
      <c r="B705" s="47" t="s">
        <v>766</v>
      </c>
      <c r="C705" s="93" t="n">
        <v>2022</v>
      </c>
      <c r="D705" s="93" t="n">
        <v>0.38</v>
      </c>
      <c r="E705" s="94" t="n">
        <v>1</v>
      </c>
      <c r="F705" s="93" t="n">
        <v>15</v>
      </c>
      <c r="G705" s="95" t="n">
        <f aca="false">H705/1000</f>
        <v>32.9623</v>
      </c>
      <c r="H705" s="96" t="n">
        <v>32962.3</v>
      </c>
    </row>
    <row r="706" customFormat="false" ht="72" hidden="true" customHeight="false" outlineLevel="1" collapsed="false">
      <c r="A706" s="92" t="s">
        <v>164</v>
      </c>
      <c r="B706" s="47" t="s">
        <v>767</v>
      </c>
      <c r="C706" s="93" t="n">
        <v>2022</v>
      </c>
      <c r="D706" s="93" t="n">
        <v>0.38</v>
      </c>
      <c r="E706" s="94" t="n">
        <v>1</v>
      </c>
      <c r="F706" s="93" t="n">
        <v>15</v>
      </c>
      <c r="G706" s="95" t="n">
        <f aca="false">H706/1000</f>
        <v>30.93966</v>
      </c>
      <c r="H706" s="96" t="n">
        <v>30939.66</v>
      </c>
    </row>
    <row r="707" customFormat="false" ht="72" hidden="true" customHeight="false" outlineLevel="1" collapsed="false">
      <c r="A707" s="92" t="s">
        <v>164</v>
      </c>
      <c r="B707" s="47" t="s">
        <v>768</v>
      </c>
      <c r="C707" s="93" t="n">
        <v>2022</v>
      </c>
      <c r="D707" s="93" t="n">
        <v>0.38</v>
      </c>
      <c r="E707" s="94" t="n">
        <v>1</v>
      </c>
      <c r="F707" s="93" t="n">
        <v>8</v>
      </c>
      <c r="G707" s="95" t="n">
        <f aca="false">H707/1000</f>
        <v>31.4416</v>
      </c>
      <c r="H707" s="96" t="n">
        <v>31441.6</v>
      </c>
    </row>
    <row r="708" customFormat="false" ht="72" hidden="true" customHeight="false" outlineLevel="1" collapsed="false">
      <c r="A708" s="92" t="s">
        <v>159</v>
      </c>
      <c r="B708" s="47" t="s">
        <v>769</v>
      </c>
      <c r="C708" s="93" t="n">
        <v>2022</v>
      </c>
      <c r="D708" s="93" t="n">
        <v>0.22</v>
      </c>
      <c r="E708" s="94" t="n">
        <v>1</v>
      </c>
      <c r="F708" s="93" t="n">
        <v>8</v>
      </c>
      <c r="G708" s="95" t="n">
        <f aca="false">H708/1000</f>
        <v>19.69664</v>
      </c>
      <c r="H708" s="96" t="n">
        <v>19696.64</v>
      </c>
    </row>
    <row r="709" customFormat="false" ht="72" hidden="true" customHeight="false" outlineLevel="1" collapsed="false">
      <c r="A709" s="92" t="s">
        <v>164</v>
      </c>
      <c r="B709" s="47" t="s">
        <v>770</v>
      </c>
      <c r="C709" s="93" t="n">
        <v>2022</v>
      </c>
      <c r="D709" s="93" t="n">
        <v>0.38</v>
      </c>
      <c r="E709" s="94" t="n">
        <v>1</v>
      </c>
      <c r="F709" s="93" t="n">
        <v>15</v>
      </c>
      <c r="G709" s="95" t="n">
        <f aca="false">H709/1000</f>
        <v>30.23649</v>
      </c>
      <c r="H709" s="96" t="n">
        <v>30236.49</v>
      </c>
    </row>
    <row r="710" customFormat="false" ht="72" hidden="true" customHeight="false" outlineLevel="1" collapsed="false">
      <c r="A710" s="92" t="s">
        <v>164</v>
      </c>
      <c r="B710" s="47" t="s">
        <v>771</v>
      </c>
      <c r="C710" s="93" t="n">
        <v>2022</v>
      </c>
      <c r="D710" s="93" t="n">
        <v>0.38</v>
      </c>
      <c r="E710" s="94" t="n">
        <v>1</v>
      </c>
      <c r="F710" s="93" t="n">
        <v>15</v>
      </c>
      <c r="G710" s="95" t="n">
        <f aca="false">H710/1000</f>
        <v>31.79204</v>
      </c>
      <c r="H710" s="96" t="n">
        <v>31792.04</v>
      </c>
    </row>
    <row r="711" customFormat="false" ht="72" hidden="true" customHeight="false" outlineLevel="1" collapsed="false">
      <c r="A711" s="92" t="s">
        <v>164</v>
      </c>
      <c r="B711" s="47" t="s">
        <v>772</v>
      </c>
      <c r="C711" s="93" t="n">
        <v>2022</v>
      </c>
      <c r="D711" s="93" t="n">
        <v>0.38</v>
      </c>
      <c r="E711" s="94" t="n">
        <v>1</v>
      </c>
      <c r="F711" s="93" t="n">
        <v>15</v>
      </c>
      <c r="G711" s="95" t="n">
        <f aca="false">H711/1000</f>
        <v>33.30668</v>
      </c>
      <c r="H711" s="96" t="n">
        <v>33306.68</v>
      </c>
    </row>
    <row r="712" customFormat="false" ht="72" hidden="true" customHeight="false" outlineLevel="1" collapsed="false">
      <c r="A712" s="92" t="s">
        <v>164</v>
      </c>
      <c r="B712" s="47" t="s">
        <v>773</v>
      </c>
      <c r="C712" s="93" t="n">
        <v>2022</v>
      </c>
      <c r="D712" s="93" t="n">
        <v>0.38</v>
      </c>
      <c r="E712" s="94" t="n">
        <v>1</v>
      </c>
      <c r="F712" s="93" t="n">
        <v>7</v>
      </c>
      <c r="G712" s="95" t="n">
        <f aca="false">H712/1000</f>
        <v>31.21835</v>
      </c>
      <c r="H712" s="96" t="n">
        <v>31218.35</v>
      </c>
    </row>
    <row r="713" customFormat="false" ht="90" hidden="true" customHeight="false" outlineLevel="1" collapsed="false">
      <c r="A713" s="92" t="s">
        <v>159</v>
      </c>
      <c r="B713" s="47" t="s">
        <v>774</v>
      </c>
      <c r="C713" s="93" t="n">
        <v>2022</v>
      </c>
      <c r="D713" s="93" t="n">
        <v>0.22</v>
      </c>
      <c r="E713" s="94" t="n">
        <v>1</v>
      </c>
      <c r="F713" s="93" t="n">
        <v>10</v>
      </c>
      <c r="G713" s="95" t="n">
        <f aca="false">H713/1000</f>
        <v>19.30908</v>
      </c>
      <c r="H713" s="96" t="n">
        <v>19309.08</v>
      </c>
    </row>
    <row r="714" customFormat="false" ht="72" hidden="true" customHeight="false" outlineLevel="1" collapsed="false">
      <c r="A714" s="92" t="s">
        <v>164</v>
      </c>
      <c r="B714" s="47" t="s">
        <v>775</v>
      </c>
      <c r="C714" s="93" t="n">
        <v>2022</v>
      </c>
      <c r="D714" s="93" t="n">
        <v>0.38</v>
      </c>
      <c r="E714" s="94" t="n">
        <v>1</v>
      </c>
      <c r="F714" s="93" t="n">
        <v>15</v>
      </c>
      <c r="G714" s="95" t="n">
        <f aca="false">H714/1000</f>
        <v>31.70766</v>
      </c>
      <c r="H714" s="96" t="n">
        <v>31707.66</v>
      </c>
    </row>
    <row r="715" customFormat="false" ht="72" hidden="true" customHeight="false" outlineLevel="1" collapsed="false">
      <c r="A715" s="92" t="s">
        <v>164</v>
      </c>
      <c r="B715" s="47" t="s">
        <v>776</v>
      </c>
      <c r="C715" s="93" t="n">
        <v>2022</v>
      </c>
      <c r="D715" s="93" t="n">
        <v>0.38</v>
      </c>
      <c r="E715" s="94" t="n">
        <v>1</v>
      </c>
      <c r="F715" s="93" t="n">
        <v>15</v>
      </c>
      <c r="G715" s="95" t="n">
        <f aca="false">H715/1000</f>
        <v>31.56881</v>
      </c>
      <c r="H715" s="96" t="n">
        <v>31568.81</v>
      </c>
    </row>
    <row r="716" customFormat="false" ht="72" hidden="true" customHeight="false" outlineLevel="1" collapsed="false">
      <c r="A716" s="92" t="s">
        <v>164</v>
      </c>
      <c r="B716" s="47" t="s">
        <v>777</v>
      </c>
      <c r="C716" s="93" t="n">
        <v>2022</v>
      </c>
      <c r="D716" s="93" t="n">
        <v>0.38</v>
      </c>
      <c r="E716" s="94" t="n">
        <v>1</v>
      </c>
      <c r="F716" s="93" t="n">
        <v>15</v>
      </c>
      <c r="G716" s="95" t="n">
        <f aca="false">H716/1000</f>
        <v>32.8755</v>
      </c>
      <c r="H716" s="96" t="n">
        <v>32875.5</v>
      </c>
    </row>
    <row r="717" customFormat="false" ht="72" hidden="true" customHeight="false" outlineLevel="1" collapsed="false">
      <c r="A717" s="92" t="s">
        <v>164</v>
      </c>
      <c r="B717" s="47" t="s">
        <v>778</v>
      </c>
      <c r="C717" s="93" t="n">
        <v>2022</v>
      </c>
      <c r="D717" s="93" t="n">
        <v>0.38</v>
      </c>
      <c r="E717" s="94" t="n">
        <v>1</v>
      </c>
      <c r="F717" s="93" t="n">
        <v>15</v>
      </c>
      <c r="G717" s="95" t="n">
        <f aca="false">H717/1000</f>
        <v>33.52122</v>
      </c>
      <c r="H717" s="96" t="n">
        <v>33521.22</v>
      </c>
    </row>
    <row r="718" customFormat="false" ht="108" hidden="true" customHeight="false" outlineLevel="1" collapsed="false">
      <c r="A718" s="92" t="s">
        <v>164</v>
      </c>
      <c r="B718" s="47" t="s">
        <v>779</v>
      </c>
      <c r="C718" s="93" t="n">
        <v>2022</v>
      </c>
      <c r="D718" s="93" t="n">
        <v>0.38</v>
      </c>
      <c r="E718" s="94" t="n">
        <v>1</v>
      </c>
      <c r="F718" s="93" t="n">
        <v>15</v>
      </c>
      <c r="G718" s="95" t="n">
        <f aca="false">H718/1000</f>
        <v>30.02117</v>
      </c>
      <c r="H718" s="96" t="n">
        <v>30021.17</v>
      </c>
    </row>
    <row r="719" customFormat="false" ht="72" hidden="true" customHeight="false" outlineLevel="1" collapsed="false">
      <c r="A719" s="92" t="s">
        <v>164</v>
      </c>
      <c r="B719" s="47" t="s">
        <v>780</v>
      </c>
      <c r="C719" s="93" t="n">
        <v>2022</v>
      </c>
      <c r="D719" s="93" t="n">
        <v>0.38</v>
      </c>
      <c r="E719" s="94" t="n">
        <v>1</v>
      </c>
      <c r="F719" s="93" t="n">
        <v>10</v>
      </c>
      <c r="G719" s="95" t="n">
        <f aca="false">H719/1000</f>
        <v>32.65806</v>
      </c>
      <c r="H719" s="96" t="n">
        <v>32658.06</v>
      </c>
    </row>
    <row r="720" customFormat="false" ht="90" hidden="true" customHeight="false" outlineLevel="1" collapsed="false">
      <c r="A720" s="92" t="s">
        <v>164</v>
      </c>
      <c r="B720" s="47" t="s">
        <v>781</v>
      </c>
      <c r="C720" s="93" t="n">
        <v>2022</v>
      </c>
      <c r="D720" s="93" t="n">
        <v>0.38</v>
      </c>
      <c r="E720" s="94" t="n">
        <v>1</v>
      </c>
      <c r="F720" s="93" t="n">
        <v>3.5</v>
      </c>
      <c r="G720" s="95" t="n">
        <f aca="false">H720/1000</f>
        <v>31.13193</v>
      </c>
      <c r="H720" s="96" t="n">
        <v>31131.93</v>
      </c>
    </row>
    <row r="721" customFormat="false" ht="72" hidden="true" customHeight="false" outlineLevel="1" collapsed="false">
      <c r="A721" s="92" t="s">
        <v>164</v>
      </c>
      <c r="B721" s="47" t="s">
        <v>782</v>
      </c>
      <c r="C721" s="93" t="n">
        <v>2022</v>
      </c>
      <c r="D721" s="93" t="n">
        <v>0.38</v>
      </c>
      <c r="E721" s="94" t="n">
        <v>1</v>
      </c>
      <c r="F721" s="93" t="n">
        <v>15</v>
      </c>
      <c r="G721" s="95" t="n">
        <f aca="false">H721/1000</f>
        <v>32.41363</v>
      </c>
      <c r="H721" s="96" t="n">
        <v>32413.63</v>
      </c>
    </row>
    <row r="722" customFormat="false" ht="72" hidden="true" customHeight="false" outlineLevel="1" collapsed="false">
      <c r="A722" s="92" t="s">
        <v>164</v>
      </c>
      <c r="B722" s="47" t="s">
        <v>783</v>
      </c>
      <c r="C722" s="93" t="n">
        <v>2022</v>
      </c>
      <c r="D722" s="93" t="n">
        <v>0.38</v>
      </c>
      <c r="E722" s="94" t="n">
        <v>1</v>
      </c>
      <c r="F722" s="93" t="n">
        <v>15</v>
      </c>
      <c r="G722" s="95" t="n">
        <f aca="false">H722/1000</f>
        <v>31.89849</v>
      </c>
      <c r="H722" s="96" t="n">
        <v>31898.49</v>
      </c>
    </row>
    <row r="723" customFormat="false" ht="72" hidden="true" customHeight="false" outlineLevel="1" collapsed="false">
      <c r="A723" s="92" t="s">
        <v>164</v>
      </c>
      <c r="B723" s="47" t="s">
        <v>784</v>
      </c>
      <c r="C723" s="93" t="n">
        <v>2022</v>
      </c>
      <c r="D723" s="93" t="n">
        <v>0.38</v>
      </c>
      <c r="E723" s="94" t="n">
        <v>1</v>
      </c>
      <c r="F723" s="93" t="n">
        <v>15</v>
      </c>
      <c r="G723" s="95" t="n">
        <f aca="false">H723/1000</f>
        <v>52.30153</v>
      </c>
      <c r="H723" s="96" t="n">
        <v>52301.53</v>
      </c>
    </row>
    <row r="724" customFormat="false" ht="90" hidden="true" customHeight="false" outlineLevel="1" collapsed="false">
      <c r="A724" s="92" t="s">
        <v>159</v>
      </c>
      <c r="B724" s="47" t="s">
        <v>785</v>
      </c>
      <c r="C724" s="93" t="n">
        <v>2022</v>
      </c>
      <c r="D724" s="93" t="n">
        <v>0.22</v>
      </c>
      <c r="E724" s="94" t="n">
        <v>1</v>
      </c>
      <c r="F724" s="93" t="n">
        <v>5</v>
      </c>
      <c r="G724" s="95" t="n">
        <f aca="false">H724/1000</f>
        <v>20.57561</v>
      </c>
      <c r="H724" s="96" t="n">
        <v>20575.61</v>
      </c>
    </row>
    <row r="725" customFormat="false" ht="72" hidden="true" customHeight="false" outlineLevel="1" collapsed="false">
      <c r="A725" s="92" t="s">
        <v>159</v>
      </c>
      <c r="B725" s="47" t="s">
        <v>786</v>
      </c>
      <c r="C725" s="93" t="n">
        <v>2022</v>
      </c>
      <c r="D725" s="93" t="n">
        <v>0.22</v>
      </c>
      <c r="E725" s="94" t="n">
        <v>1</v>
      </c>
      <c r="F725" s="93" t="n">
        <v>5</v>
      </c>
      <c r="G725" s="95" t="n">
        <f aca="false">H725/1000</f>
        <v>20.74969</v>
      </c>
      <c r="H725" s="96" t="n">
        <v>20749.69</v>
      </c>
    </row>
    <row r="726" customFormat="false" ht="72" hidden="true" customHeight="false" outlineLevel="1" collapsed="false">
      <c r="A726" s="92" t="s">
        <v>164</v>
      </c>
      <c r="B726" s="47" t="s">
        <v>787</v>
      </c>
      <c r="C726" s="93" t="n">
        <v>2022</v>
      </c>
      <c r="D726" s="93" t="n">
        <v>0.38</v>
      </c>
      <c r="E726" s="94" t="n">
        <v>1</v>
      </c>
      <c r="F726" s="93" t="n">
        <v>10</v>
      </c>
      <c r="G726" s="95" t="n">
        <f aca="false">H726/1000</f>
        <v>33.02686</v>
      </c>
      <c r="H726" s="96" t="n">
        <v>33026.86</v>
      </c>
    </row>
    <row r="727" customFormat="false" ht="72" hidden="true" customHeight="false" outlineLevel="1" collapsed="false">
      <c r="A727" s="92" t="s">
        <v>164</v>
      </c>
      <c r="B727" s="47" t="s">
        <v>788</v>
      </c>
      <c r="C727" s="93" t="n">
        <v>2022</v>
      </c>
      <c r="D727" s="93" t="n">
        <v>0.38</v>
      </c>
      <c r="E727" s="94" t="n">
        <v>1</v>
      </c>
      <c r="F727" s="93" t="n">
        <v>15</v>
      </c>
      <c r="G727" s="95" t="n">
        <f aca="false">H727/1000</f>
        <v>32.30651</v>
      </c>
      <c r="H727" s="96" t="n">
        <v>32306.51</v>
      </c>
    </row>
    <row r="728" customFormat="false" ht="72" hidden="true" customHeight="false" outlineLevel="1" collapsed="false">
      <c r="A728" s="92" t="s">
        <v>164</v>
      </c>
      <c r="B728" s="47" t="s">
        <v>789</v>
      </c>
      <c r="C728" s="93" t="n">
        <v>2022</v>
      </c>
      <c r="D728" s="93" t="n">
        <v>0.38</v>
      </c>
      <c r="E728" s="94" t="n">
        <v>1</v>
      </c>
      <c r="F728" s="93" t="n">
        <v>5</v>
      </c>
      <c r="G728" s="95" t="n">
        <f aca="false">H728/1000</f>
        <v>33.01208</v>
      </c>
      <c r="H728" s="96" t="n">
        <v>33012.08</v>
      </c>
    </row>
    <row r="729" customFormat="false" ht="90" hidden="true" customHeight="false" outlineLevel="1" collapsed="false">
      <c r="A729" s="92" t="s">
        <v>164</v>
      </c>
      <c r="B729" s="47" t="s">
        <v>790</v>
      </c>
      <c r="C729" s="93" t="n">
        <v>2022</v>
      </c>
      <c r="D729" s="93" t="n">
        <v>0.38</v>
      </c>
      <c r="E729" s="94" t="n">
        <v>1</v>
      </c>
      <c r="F729" s="93" t="n">
        <v>15</v>
      </c>
      <c r="G729" s="95" t="n">
        <f aca="false">H729/1000</f>
        <v>30.84695</v>
      </c>
      <c r="H729" s="96" t="n">
        <v>30846.95</v>
      </c>
    </row>
    <row r="730" customFormat="false" ht="72" hidden="true" customHeight="false" outlineLevel="1" collapsed="false">
      <c r="A730" s="92" t="s">
        <v>164</v>
      </c>
      <c r="B730" s="47" t="s">
        <v>791</v>
      </c>
      <c r="C730" s="93" t="n">
        <v>2022</v>
      </c>
      <c r="D730" s="93" t="n">
        <v>0.38</v>
      </c>
      <c r="E730" s="94" t="n">
        <v>1</v>
      </c>
      <c r="F730" s="93" t="n">
        <v>15</v>
      </c>
      <c r="G730" s="95" t="n">
        <f aca="false">H730/1000</f>
        <v>29.85892</v>
      </c>
      <c r="H730" s="96" t="n">
        <v>29858.92</v>
      </c>
    </row>
    <row r="731" customFormat="false" ht="72" hidden="true" customHeight="false" outlineLevel="1" collapsed="false">
      <c r="A731" s="92" t="s">
        <v>164</v>
      </c>
      <c r="B731" s="47" t="s">
        <v>792</v>
      </c>
      <c r="C731" s="93" t="n">
        <v>2022</v>
      </c>
      <c r="D731" s="93" t="n">
        <v>0.38</v>
      </c>
      <c r="E731" s="94" t="n">
        <v>1</v>
      </c>
      <c r="F731" s="93" t="n">
        <v>15</v>
      </c>
      <c r="G731" s="95" t="n">
        <f aca="false">H731/1000</f>
        <v>31.34723</v>
      </c>
      <c r="H731" s="96" t="n">
        <v>31347.23</v>
      </c>
    </row>
    <row r="732" customFormat="false" ht="72" hidden="true" customHeight="false" outlineLevel="1" collapsed="false">
      <c r="A732" s="92" t="s">
        <v>164</v>
      </c>
      <c r="B732" s="47" t="s">
        <v>793</v>
      </c>
      <c r="C732" s="93" t="n">
        <v>2022</v>
      </c>
      <c r="D732" s="93" t="n">
        <v>0.38</v>
      </c>
      <c r="E732" s="94" t="n">
        <v>1</v>
      </c>
      <c r="F732" s="93" t="n">
        <v>15</v>
      </c>
      <c r="G732" s="95" t="n">
        <f aca="false">H732/1000</f>
        <v>32.91598</v>
      </c>
      <c r="H732" s="96" t="n">
        <v>32915.98</v>
      </c>
    </row>
    <row r="733" customFormat="false" ht="72" hidden="true" customHeight="false" outlineLevel="1" collapsed="false">
      <c r="A733" s="92" t="s">
        <v>164</v>
      </c>
      <c r="B733" s="47" t="s">
        <v>794</v>
      </c>
      <c r="C733" s="93" t="n">
        <v>2022</v>
      </c>
      <c r="D733" s="93" t="n">
        <v>0.38</v>
      </c>
      <c r="E733" s="94" t="n">
        <v>1</v>
      </c>
      <c r="F733" s="93" t="n">
        <v>15</v>
      </c>
      <c r="G733" s="95" t="n">
        <f aca="false">H733/1000</f>
        <v>30.98987</v>
      </c>
      <c r="H733" s="96" t="n">
        <v>30989.87</v>
      </c>
    </row>
    <row r="734" customFormat="false" ht="72" hidden="true" customHeight="false" outlineLevel="1" collapsed="false">
      <c r="A734" s="92" t="s">
        <v>164</v>
      </c>
      <c r="B734" s="47" t="s">
        <v>795</v>
      </c>
      <c r="C734" s="93" t="n">
        <v>2022</v>
      </c>
      <c r="D734" s="93" t="n">
        <v>0.38</v>
      </c>
      <c r="E734" s="94" t="n">
        <v>1</v>
      </c>
      <c r="F734" s="93" t="n">
        <v>15</v>
      </c>
      <c r="G734" s="95" t="n">
        <f aca="false">H734/1000</f>
        <v>31.64341</v>
      </c>
      <c r="H734" s="96" t="n">
        <v>31643.41</v>
      </c>
    </row>
    <row r="735" customFormat="false" ht="72" hidden="true" customHeight="false" outlineLevel="1" collapsed="false">
      <c r="A735" s="92" t="s">
        <v>159</v>
      </c>
      <c r="B735" s="47" t="s">
        <v>796</v>
      </c>
      <c r="C735" s="93" t="n">
        <v>2022</v>
      </c>
      <c r="D735" s="93" t="n">
        <v>0.22</v>
      </c>
      <c r="E735" s="94" t="n">
        <v>1</v>
      </c>
      <c r="F735" s="93" t="n">
        <v>8</v>
      </c>
      <c r="G735" s="95" t="n">
        <f aca="false">H735/1000</f>
        <v>20.66411</v>
      </c>
      <c r="H735" s="96" t="n">
        <v>20664.11</v>
      </c>
    </row>
    <row r="736" customFormat="false" ht="72" hidden="true" customHeight="false" outlineLevel="1" collapsed="false">
      <c r="A736" s="92" t="s">
        <v>164</v>
      </c>
      <c r="B736" s="47" t="s">
        <v>797</v>
      </c>
      <c r="C736" s="93" t="n">
        <v>2022</v>
      </c>
      <c r="D736" s="93" t="n">
        <v>0.38</v>
      </c>
      <c r="E736" s="94" t="n">
        <v>1</v>
      </c>
      <c r="F736" s="93" t="n">
        <v>15</v>
      </c>
      <c r="G736" s="95" t="n">
        <f aca="false">H736/1000</f>
        <v>31.28651</v>
      </c>
      <c r="H736" s="96" t="n">
        <v>31286.51</v>
      </c>
    </row>
    <row r="737" customFormat="false" ht="72" hidden="true" customHeight="false" outlineLevel="1" collapsed="false">
      <c r="A737" s="92" t="s">
        <v>159</v>
      </c>
      <c r="B737" s="47" t="s">
        <v>798</v>
      </c>
      <c r="C737" s="93" t="n">
        <v>2022</v>
      </c>
      <c r="D737" s="93" t="n">
        <v>0.22</v>
      </c>
      <c r="E737" s="94" t="n">
        <v>1</v>
      </c>
      <c r="F737" s="93" t="n">
        <v>2</v>
      </c>
      <c r="G737" s="95" t="n">
        <f aca="false">H737/1000</f>
        <v>21.23415</v>
      </c>
      <c r="H737" s="96" t="n">
        <v>21234.15</v>
      </c>
    </row>
    <row r="738" customFormat="false" ht="90" hidden="true" customHeight="false" outlineLevel="1" collapsed="false">
      <c r="A738" s="92" t="s">
        <v>164</v>
      </c>
      <c r="B738" s="47" t="s">
        <v>799</v>
      </c>
      <c r="C738" s="93" t="n">
        <v>2022</v>
      </c>
      <c r="D738" s="93" t="n">
        <v>0.38</v>
      </c>
      <c r="E738" s="94" t="n">
        <v>1</v>
      </c>
      <c r="F738" s="93" t="n">
        <v>15</v>
      </c>
      <c r="G738" s="95" t="n">
        <f aca="false">H738/1000</f>
        <v>32.40207</v>
      </c>
      <c r="H738" s="96" t="n">
        <v>32402.07</v>
      </c>
    </row>
    <row r="739" customFormat="false" ht="90" hidden="true" customHeight="false" outlineLevel="1" collapsed="false">
      <c r="A739" s="92" t="s">
        <v>164</v>
      </c>
      <c r="B739" s="47" t="s">
        <v>800</v>
      </c>
      <c r="C739" s="93" t="n">
        <v>2022</v>
      </c>
      <c r="D739" s="93" t="n">
        <v>0.38</v>
      </c>
      <c r="E739" s="94" t="n">
        <v>1</v>
      </c>
      <c r="F739" s="93" t="n">
        <v>15</v>
      </c>
      <c r="G739" s="95" t="n">
        <f aca="false">H739/1000</f>
        <v>22.31713</v>
      </c>
      <c r="H739" s="96" t="n">
        <v>22317.13</v>
      </c>
    </row>
    <row r="740" customFormat="false" ht="90" hidden="true" customHeight="false" outlineLevel="1" collapsed="false">
      <c r="A740" s="92" t="s">
        <v>159</v>
      </c>
      <c r="B740" s="47" t="s">
        <v>801</v>
      </c>
      <c r="C740" s="93" t="n">
        <v>2022</v>
      </c>
      <c r="D740" s="93" t="n">
        <v>0.22</v>
      </c>
      <c r="E740" s="94" t="n">
        <v>1</v>
      </c>
      <c r="F740" s="93" t="n">
        <v>6</v>
      </c>
      <c r="G740" s="95" t="n">
        <f aca="false">H740/1000</f>
        <v>21.46972</v>
      </c>
      <c r="H740" s="96" t="n">
        <v>21469.72</v>
      </c>
    </row>
    <row r="741" customFormat="false" ht="83.25" hidden="true" customHeight="true" outlineLevel="1" collapsed="false">
      <c r="A741" s="92" t="s">
        <v>159</v>
      </c>
      <c r="B741" s="47" t="s">
        <v>802</v>
      </c>
      <c r="C741" s="93" t="n">
        <v>2022</v>
      </c>
      <c r="D741" s="93" t="n">
        <v>0.38</v>
      </c>
      <c r="E741" s="94" t="n">
        <v>1</v>
      </c>
      <c r="F741" s="93" t="n">
        <v>12</v>
      </c>
      <c r="G741" s="95" t="n">
        <f aca="false">H741/1000</f>
        <v>35.52045</v>
      </c>
      <c r="H741" s="102" t="n">
        <v>35520.45</v>
      </c>
      <c r="I741" s="97"/>
    </row>
    <row r="742" customFormat="false" ht="18" hidden="true" customHeight="false" outlineLevel="1" collapsed="false">
      <c r="A742" s="103"/>
      <c r="B742" s="104" t="s">
        <v>95</v>
      </c>
      <c r="C742" s="105"/>
      <c r="D742" s="106"/>
      <c r="E742" s="107" t="n">
        <f aca="false">SUM(E102:E741)</f>
        <v>640</v>
      </c>
      <c r="F742" s="107" t="n">
        <f aca="false">SUM(F738:F741)</f>
        <v>48</v>
      </c>
      <c r="G742" s="107" t="n">
        <f aca="false">SUM(G738:G741)</f>
        <v>111.70937</v>
      </c>
      <c r="H742" s="108"/>
    </row>
    <row r="743" customFormat="false" ht="18" hidden="true" customHeight="false" outlineLevel="0" collapsed="false">
      <c r="A743" s="109"/>
      <c r="B743" s="110"/>
      <c r="C743" s="111"/>
      <c r="D743" s="112"/>
      <c r="E743" s="113" t="s">
        <v>95</v>
      </c>
      <c r="F743" s="114"/>
      <c r="G743" s="115" t="n">
        <f aca="false">G9+G99</f>
        <v>41151.16251</v>
      </c>
      <c r="H743" s="91"/>
    </row>
    <row r="744" customFormat="false" ht="14.4" hidden="false" customHeight="false" outlineLevel="0" collapsed="false">
      <c r="H744" s="91"/>
    </row>
    <row r="745" customFormat="false" ht="14.4" hidden="false" customHeight="false" outlineLevel="0" collapsed="false">
      <c r="H745" s="91"/>
    </row>
    <row r="746" customFormat="false" ht="14.4" hidden="false" customHeight="false" outlineLevel="0" collapsed="false">
      <c r="H746" s="91"/>
    </row>
    <row r="747" customFormat="false" ht="14.4" hidden="false" customHeight="false" outlineLevel="0" collapsed="false">
      <c r="H747" s="91"/>
    </row>
    <row r="748" customFormat="false" ht="14.4" hidden="false" customHeight="false" outlineLevel="0" collapsed="false">
      <c r="H748" s="91"/>
    </row>
    <row r="749" customFormat="false" ht="14.4" hidden="false" customHeight="false" outlineLevel="0" collapsed="false">
      <c r="H749" s="91"/>
    </row>
    <row r="750" customFormat="false" ht="14.4" hidden="false" customHeight="false" outlineLevel="0" collapsed="false">
      <c r="H750" s="91"/>
    </row>
    <row r="751" customFormat="false" ht="14.4" hidden="false" customHeight="false" outlineLevel="0" collapsed="false">
      <c r="H751" s="91"/>
    </row>
    <row r="752" customFormat="false" ht="14.4" hidden="false" customHeight="false" outlineLevel="0" collapsed="false">
      <c r="H752" s="91"/>
    </row>
    <row r="753" customFormat="false" ht="14.4" hidden="false" customHeight="false" outlineLevel="0" collapsed="false">
      <c r="H753" s="91"/>
    </row>
    <row r="754" customFormat="false" ht="14.4" hidden="false" customHeight="false" outlineLevel="0" collapsed="false">
      <c r="H754" s="91"/>
    </row>
    <row r="755" customFormat="false" ht="14.4" hidden="false" customHeight="false" outlineLevel="0" collapsed="false">
      <c r="H755" s="91"/>
    </row>
    <row r="756" customFormat="false" ht="14.4" hidden="false" customHeight="false" outlineLevel="0" collapsed="false">
      <c r="H756" s="91"/>
    </row>
    <row r="757" customFormat="false" ht="14.4" hidden="false" customHeight="false" outlineLevel="0" collapsed="false">
      <c r="H757" s="91"/>
    </row>
    <row r="758" customFormat="false" ht="14.4" hidden="false" customHeight="false" outlineLevel="0" collapsed="false">
      <c r="H758" s="91"/>
    </row>
    <row r="759" customFormat="false" ht="14.4" hidden="false" customHeight="false" outlineLevel="0" collapsed="false">
      <c r="H759" s="91"/>
    </row>
    <row r="760" customFormat="false" ht="14.4" hidden="false" customHeight="false" outlineLevel="0" collapsed="false">
      <c r="H760" s="91"/>
    </row>
    <row r="761" customFormat="false" ht="14.4" hidden="false" customHeight="false" outlineLevel="0" collapsed="false">
      <c r="H761" s="91"/>
    </row>
    <row r="762" customFormat="false" ht="14.4" hidden="false" customHeight="false" outlineLevel="0" collapsed="false">
      <c r="H762" s="91"/>
    </row>
    <row r="763" customFormat="false" ht="14.4" hidden="false" customHeight="false" outlineLevel="0" collapsed="false">
      <c r="H763" s="91"/>
    </row>
    <row r="764" customFormat="false" ht="14.4" hidden="false" customHeight="false" outlineLevel="0" collapsed="false">
      <c r="H764" s="91"/>
    </row>
    <row r="765" customFormat="false" ht="14.4" hidden="false" customHeight="false" outlineLevel="0" collapsed="false">
      <c r="H765" s="91"/>
    </row>
    <row r="766" customFormat="false" ht="14.4" hidden="false" customHeight="false" outlineLevel="0" collapsed="false">
      <c r="H766" s="91"/>
    </row>
    <row r="767" customFormat="false" ht="14.4" hidden="false" customHeight="false" outlineLevel="0" collapsed="false">
      <c r="H767" s="91"/>
    </row>
    <row r="768" customFormat="false" ht="14.4" hidden="false" customHeight="false" outlineLevel="0" collapsed="false">
      <c r="H768" s="91"/>
    </row>
    <row r="769" customFormat="false" ht="14.4" hidden="false" customHeight="false" outlineLevel="0" collapsed="false">
      <c r="H769" s="91"/>
    </row>
    <row r="770" customFormat="false" ht="14.4" hidden="false" customHeight="false" outlineLevel="0" collapsed="false">
      <c r="H770" s="91"/>
    </row>
    <row r="771" customFormat="false" ht="14.4" hidden="false" customHeight="false" outlineLevel="0" collapsed="false">
      <c r="H771" s="91"/>
    </row>
    <row r="772" customFormat="false" ht="14.4" hidden="false" customHeight="false" outlineLevel="0" collapsed="false">
      <c r="H772" s="91"/>
    </row>
    <row r="773" customFormat="false" ht="14.4" hidden="false" customHeight="false" outlineLevel="0" collapsed="false">
      <c r="H773" s="91"/>
    </row>
    <row r="774" customFormat="false" ht="14.4" hidden="false" customHeight="false" outlineLevel="0" collapsed="false">
      <c r="H774" s="91"/>
    </row>
    <row r="775" customFormat="false" ht="14.4" hidden="false" customHeight="false" outlineLevel="0" collapsed="false">
      <c r="H775" s="91"/>
    </row>
    <row r="776" customFormat="false" ht="14.4" hidden="false" customHeight="false" outlineLevel="0" collapsed="false">
      <c r="H776" s="91"/>
    </row>
    <row r="777" customFormat="false" ht="14.4" hidden="false" customHeight="false" outlineLevel="0" collapsed="false">
      <c r="H777" s="91"/>
    </row>
    <row r="778" customFormat="false" ht="14.4" hidden="false" customHeight="false" outlineLevel="0" collapsed="false">
      <c r="H778" s="91"/>
    </row>
    <row r="779" customFormat="false" ht="14.4" hidden="false" customHeight="false" outlineLevel="0" collapsed="false">
      <c r="H779" s="91"/>
    </row>
    <row r="780" customFormat="false" ht="14.4" hidden="false" customHeight="false" outlineLevel="0" collapsed="false">
      <c r="H780" s="91"/>
    </row>
    <row r="781" customFormat="false" ht="14.4" hidden="false" customHeight="false" outlineLevel="0" collapsed="false">
      <c r="H781" s="91"/>
    </row>
    <row r="782" customFormat="false" ht="14.4" hidden="false" customHeight="false" outlineLevel="0" collapsed="false">
      <c r="H782" s="91"/>
    </row>
    <row r="783" customFormat="false" ht="14.4" hidden="false" customHeight="false" outlineLevel="0" collapsed="false">
      <c r="H783" s="91"/>
    </row>
    <row r="784" customFormat="false" ht="14.4" hidden="false" customHeight="false" outlineLevel="0" collapsed="false">
      <c r="H784" s="91"/>
    </row>
    <row r="785" customFormat="false" ht="14.4" hidden="false" customHeight="false" outlineLevel="0" collapsed="false">
      <c r="H785" s="91"/>
    </row>
    <row r="786" customFormat="false" ht="14.4" hidden="false" customHeight="false" outlineLevel="0" collapsed="false">
      <c r="H786" s="91"/>
    </row>
    <row r="787" customFormat="false" ht="14.4" hidden="false" customHeight="false" outlineLevel="0" collapsed="false">
      <c r="H787" s="91"/>
    </row>
    <row r="788" customFormat="false" ht="14.4" hidden="false" customHeight="false" outlineLevel="0" collapsed="false">
      <c r="H788" s="91"/>
    </row>
    <row r="789" customFormat="false" ht="14.4" hidden="false" customHeight="false" outlineLevel="0" collapsed="false">
      <c r="H789" s="91"/>
    </row>
    <row r="790" customFormat="false" ht="14.4" hidden="false" customHeight="false" outlineLevel="0" collapsed="false">
      <c r="H790" s="91"/>
    </row>
    <row r="791" customFormat="false" ht="14.4" hidden="false" customHeight="false" outlineLevel="0" collapsed="false">
      <c r="H791" s="91"/>
    </row>
    <row r="792" customFormat="false" ht="14.4" hidden="false" customHeight="false" outlineLevel="0" collapsed="false">
      <c r="H792" s="91"/>
    </row>
    <row r="793" customFormat="false" ht="14.4" hidden="false" customHeight="false" outlineLevel="0" collapsed="false">
      <c r="H793" s="91"/>
    </row>
    <row r="794" customFormat="false" ht="14.4" hidden="false" customHeight="false" outlineLevel="0" collapsed="false">
      <c r="H794" s="91"/>
    </row>
    <row r="795" customFormat="false" ht="14.4" hidden="false" customHeight="false" outlineLevel="0" collapsed="false">
      <c r="H795" s="91"/>
    </row>
    <row r="796" customFormat="false" ht="14.4" hidden="false" customHeight="false" outlineLevel="0" collapsed="false">
      <c r="H796" s="91"/>
    </row>
    <row r="797" customFormat="false" ht="14.4" hidden="false" customHeight="false" outlineLevel="0" collapsed="false">
      <c r="H797" s="91"/>
    </row>
    <row r="798" customFormat="false" ht="14.4" hidden="false" customHeight="false" outlineLevel="0" collapsed="false">
      <c r="H798" s="91"/>
    </row>
    <row r="799" customFormat="false" ht="14.4" hidden="false" customHeight="false" outlineLevel="0" collapsed="false">
      <c r="H799" s="91"/>
    </row>
    <row r="800" customFormat="false" ht="14.4" hidden="false" customHeight="false" outlineLevel="0" collapsed="false">
      <c r="H800" s="91"/>
    </row>
    <row r="801" customFormat="false" ht="14.4" hidden="false" customHeight="false" outlineLevel="0" collapsed="false">
      <c r="H801" s="91"/>
    </row>
    <row r="802" customFormat="false" ht="14.4" hidden="false" customHeight="false" outlineLevel="0" collapsed="false">
      <c r="H802" s="91"/>
    </row>
    <row r="803" customFormat="false" ht="14.4" hidden="false" customHeight="false" outlineLevel="0" collapsed="false">
      <c r="H803" s="91"/>
    </row>
    <row r="804" customFormat="false" ht="14.4" hidden="false" customHeight="false" outlineLevel="0" collapsed="false">
      <c r="H804" s="91"/>
    </row>
    <row r="805" customFormat="false" ht="14.4" hidden="false" customHeight="false" outlineLevel="0" collapsed="false">
      <c r="H805" s="91"/>
    </row>
    <row r="806" customFormat="false" ht="14.4" hidden="false" customHeight="false" outlineLevel="0" collapsed="false">
      <c r="H806" s="91"/>
    </row>
    <row r="807" customFormat="false" ht="14.4" hidden="false" customHeight="false" outlineLevel="0" collapsed="false">
      <c r="H807" s="91"/>
    </row>
    <row r="808" customFormat="false" ht="14.4" hidden="false" customHeight="false" outlineLevel="0" collapsed="false">
      <c r="H808" s="91"/>
    </row>
    <row r="809" customFormat="false" ht="14.4" hidden="false" customHeight="false" outlineLevel="0" collapsed="false">
      <c r="H809" s="91"/>
    </row>
    <row r="810" customFormat="false" ht="14.4" hidden="false" customHeight="false" outlineLevel="0" collapsed="false">
      <c r="H810" s="91"/>
    </row>
    <row r="811" customFormat="false" ht="14.4" hidden="false" customHeight="false" outlineLevel="0" collapsed="false">
      <c r="H811" s="91"/>
    </row>
    <row r="812" customFormat="false" ht="14.4" hidden="false" customHeight="false" outlineLevel="0" collapsed="false">
      <c r="H812" s="91"/>
    </row>
  </sheetData>
  <autoFilter ref="D102:D743">
    <filterColumn colId="0">
      <filters>
        <filter val="10"/>
      </filters>
    </filterColumn>
  </autoFilter>
  <mergeCells count="3">
    <mergeCell ref="B4:F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J13" activeCellId="0" sqref="BJ13:CE13"/>
    </sheetView>
  </sheetViews>
  <sheetFormatPr defaultColWidth="0.875" defaultRowHeight="15.6" zeroHeight="false" outlineLevelRow="0" outlineLevelCol="0"/>
  <cols>
    <col collapsed="false" customWidth="false" hidden="false" outlineLevel="0" max="105" min="1" style="116" width="0.87"/>
    <col collapsed="false" customWidth="true" hidden="false" outlineLevel="0" max="106" min="106" style="116" width="2.43"/>
    <col collapsed="false" customWidth="false" hidden="false" outlineLevel="0" max="257" min="107" style="116" width="0.87"/>
  </cols>
  <sheetData>
    <row r="1" s="117" customFormat="true" ht="13.2" hidden="false" customHeight="false" outlineLevel="0" collapsed="false">
      <c r="BQ1" s="117" t="s">
        <v>803</v>
      </c>
    </row>
    <row r="2" s="117" customFormat="true" ht="39.75" hidden="false" customHeight="true" outlineLevel="0" collapsed="false">
      <c r="BQ2" s="118" t="s">
        <v>804</v>
      </c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</row>
    <row r="3" customFormat="false" ht="3" hidden="false" customHeight="true" outlineLevel="0" collapsed="false"/>
    <row r="4" s="119" customFormat="true" ht="24" hidden="false" customHeight="true" outlineLevel="0" collapsed="false">
      <c r="BQ4" s="120" t="s">
        <v>805</v>
      </c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</row>
    <row r="6" customFormat="false" ht="15.6" hidden="false" customHeight="false" outlineLevel="0" collapsed="false">
      <c r="DA6" s="121"/>
    </row>
    <row r="8" s="123" customFormat="true" ht="16.8" hidden="false" customHeight="true" outlineLevel="0" collapsed="false">
      <c r="A8" s="122" t="s">
        <v>80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</row>
    <row r="9" s="123" customFormat="tru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</row>
    <row r="10" s="123" customFormat="true" ht="48" hidden="false" customHeight="true" outlineLevel="0" collapsed="false">
      <c r="A10" s="124" t="s">
        <v>80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FB10" s="122"/>
    </row>
    <row r="11" customFormat="false" ht="16.2" hidden="false" customHeight="false" outlineLevel="0" collapsed="false"/>
    <row r="12" s="117" customFormat="true" ht="93" hidden="false" customHeight="true" outlineLevel="0" collapsed="false">
      <c r="A12" s="125" t="s">
        <v>2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6" t="s">
        <v>808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7" t="s">
        <v>809</v>
      </c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</row>
    <row r="13" s="117" customFormat="true" ht="27" hidden="false" customHeight="true" outlineLevel="0" collapsed="false">
      <c r="A13" s="128" t="s">
        <v>810</v>
      </c>
      <c r="B13" s="128"/>
      <c r="C13" s="128"/>
      <c r="D13" s="128"/>
      <c r="E13" s="128"/>
      <c r="F13" s="129" t="s">
        <v>811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30" t="n">
        <v>0</v>
      </c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1" t="n">
        <v>0</v>
      </c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</row>
    <row r="14" s="117" customFormat="true" ht="27" hidden="false" customHeight="true" outlineLevel="0" collapsed="false">
      <c r="A14" s="128" t="s">
        <v>812</v>
      </c>
      <c r="B14" s="128"/>
      <c r="C14" s="128"/>
      <c r="D14" s="128"/>
      <c r="E14" s="128"/>
      <c r="F14" s="132" t="s">
        <v>813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0" t="n">
        <v>476.28997</v>
      </c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1" t="n">
        <v>150</v>
      </c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</row>
    <row r="15" s="117" customFormat="true" ht="40.5" hidden="false" customHeight="true" outlineLevel="0" collapsed="false">
      <c r="A15" s="133" t="s">
        <v>814</v>
      </c>
      <c r="B15" s="133"/>
      <c r="C15" s="133"/>
      <c r="D15" s="133"/>
      <c r="E15" s="133"/>
      <c r="F15" s="134" t="s">
        <v>815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5" t="n">
        <v>476.28997</v>
      </c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6" t="n">
        <v>150</v>
      </c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</row>
    <row r="16" s="117" customFormat="true" ht="27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</row>
    <row r="17" customFormat="false" ht="42" hidden="false" customHeight="true" outlineLevel="0" collapsed="false"/>
  </sheetData>
  <mergeCells count="22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  <mergeCell ref="A16:BI16"/>
    <mergeCell ref="BJ16:CE16"/>
    <mergeCell ref="CF16:D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21" activeCellId="0" sqref="AN21:BI21"/>
    </sheetView>
  </sheetViews>
  <sheetFormatPr defaultColWidth="0.875" defaultRowHeight="15.6" zeroHeight="false" outlineLevelRow="0" outlineLevelCol="0"/>
  <cols>
    <col collapsed="false" customWidth="false" hidden="false" outlineLevel="0" max="41" min="1" style="116" width="0.87"/>
    <col collapsed="false" customWidth="true" hidden="false" outlineLevel="0" max="42" min="42" style="116" width="3.1"/>
    <col collapsed="false" customWidth="false" hidden="false" outlineLevel="0" max="56" min="43" style="116" width="0.87"/>
    <col collapsed="false" customWidth="true" hidden="false" outlineLevel="0" max="57" min="57" style="116" width="4.43"/>
    <col collapsed="false" customWidth="false" hidden="false" outlineLevel="0" max="108" min="58" style="116" width="0.87"/>
    <col collapsed="false" customWidth="true" hidden="false" outlineLevel="0" max="109" min="109" style="116" width="8.1"/>
    <col collapsed="false" customWidth="true" hidden="false" outlineLevel="0" max="110" min="110" style="116" width="75.87"/>
    <col collapsed="false" customWidth="true" hidden="false" outlineLevel="0" max="111" min="111" style="116" width="8.1"/>
    <col collapsed="false" customWidth="false" hidden="false" outlineLevel="0" max="112" min="112" style="116" width="0.87"/>
    <col collapsed="false" customWidth="true" hidden="false" outlineLevel="0" max="113" min="113" style="116" width="16.43"/>
    <col collapsed="false" customWidth="true" hidden="false" outlineLevel="0" max="114" min="114" style="116" width="13.66"/>
    <col collapsed="false" customWidth="true" hidden="false" outlineLevel="0" max="115" min="115" style="116" width="13.55"/>
    <col collapsed="false" customWidth="false" hidden="false" outlineLevel="0" max="120" min="116" style="116" width="0.87"/>
    <col collapsed="false" customWidth="true" hidden="false" outlineLevel="0" max="121" min="121" style="116" width="1.99"/>
    <col collapsed="false" customWidth="true" hidden="false" outlineLevel="0" max="122" min="122" style="116" width="2.99"/>
    <col collapsed="false" customWidth="true" hidden="false" outlineLevel="0" max="123" min="123" style="116" width="3.99"/>
    <col collapsed="false" customWidth="false" hidden="false" outlineLevel="0" max="257" min="124" style="116" width="0.87"/>
  </cols>
  <sheetData>
    <row r="1" s="117" customFormat="true" ht="13.2" hidden="false" customHeight="false" outlineLevel="0" collapsed="false">
      <c r="BQ1" s="117" t="s">
        <v>816</v>
      </c>
    </row>
    <row r="2" s="117" customFormat="true" ht="39.75" hidden="false" customHeight="true" outlineLevel="0" collapsed="false">
      <c r="BQ2" s="118" t="s">
        <v>804</v>
      </c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</row>
    <row r="3" customFormat="false" ht="3" hidden="false" customHeight="true" outlineLevel="0" collapsed="false"/>
    <row r="4" s="119" customFormat="true" ht="24" hidden="false" customHeight="true" outlineLevel="0" collapsed="false">
      <c r="BQ4" s="120" t="s">
        <v>805</v>
      </c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</row>
    <row r="6" customFormat="false" ht="15.6" hidden="false" customHeight="false" outlineLevel="0" collapsed="false">
      <c r="DA6" s="121" t="s">
        <v>817</v>
      </c>
    </row>
    <row r="8" s="123" customFormat="true" ht="16.8" hidden="false" customHeight="true" outlineLevel="0" collapsed="false">
      <c r="A8" s="122" t="s">
        <v>80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</row>
    <row r="9" s="123" customFormat="tru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</row>
    <row r="10" s="123" customFormat="true" ht="63.6" hidden="false" customHeight="true" outlineLevel="0" collapsed="false">
      <c r="A10" s="139" t="s">
        <v>818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</row>
    <row r="12" s="117" customFormat="true" ht="117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1" t="s">
        <v>819</v>
      </c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 t="s">
        <v>820</v>
      </c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 t="s">
        <v>821</v>
      </c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F12" s="117" t="s">
        <v>822</v>
      </c>
    </row>
    <row r="13" s="145" customFormat="true" ht="27.75" hidden="false" customHeight="true" outlineLevel="0" collapsed="false">
      <c r="A13" s="142" t="s">
        <v>810</v>
      </c>
      <c r="B13" s="142"/>
      <c r="C13" s="142"/>
      <c r="D13" s="142"/>
      <c r="E13" s="142"/>
      <c r="F13" s="143" t="s">
        <v>823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4" t="n">
        <v>0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 t="s">
        <v>97</v>
      </c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 t="n">
        <v>0</v>
      </c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</row>
    <row r="14" s="145" customFormat="true" ht="15" hidden="false" customHeight="true" outlineLevel="0" collapsed="false">
      <c r="A14" s="142"/>
      <c r="B14" s="142"/>
      <c r="C14" s="142"/>
      <c r="D14" s="142"/>
      <c r="E14" s="142"/>
      <c r="F14" s="143" t="s">
        <v>824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4" t="n">
        <v>0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6" t="n">
        <v>0</v>
      </c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4" t="n">
        <v>0</v>
      </c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</row>
    <row r="15" s="145" customFormat="true" ht="15" hidden="false" customHeight="true" outlineLevel="0" collapsed="false">
      <c r="A15" s="142"/>
      <c r="B15" s="142"/>
      <c r="C15" s="142"/>
      <c r="D15" s="142"/>
      <c r="E15" s="142"/>
      <c r="F15" s="143" t="s">
        <v>825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6" t="n">
        <v>0</v>
      </c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 t="n">
        <v>0</v>
      </c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4" t="n">
        <v>0</v>
      </c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</row>
    <row r="16" s="145" customFormat="true" ht="15" hidden="false" customHeight="true" outlineLevel="0" collapsed="false">
      <c r="A16" s="142"/>
      <c r="B16" s="142"/>
      <c r="C16" s="142"/>
      <c r="D16" s="142"/>
      <c r="E16" s="142"/>
      <c r="F16" s="143" t="s">
        <v>826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</row>
    <row r="17" s="145" customFormat="true" ht="27.75" hidden="false" customHeight="true" outlineLevel="0" collapsed="false">
      <c r="A17" s="142" t="s">
        <v>827</v>
      </c>
      <c r="B17" s="142"/>
      <c r="C17" s="142"/>
      <c r="D17" s="142"/>
      <c r="E17" s="142"/>
      <c r="F17" s="143" t="s">
        <v>828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8" t="n">
        <v>21346.62996</v>
      </c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 t="n">
        <v>12.472</v>
      </c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 t="n">
        <v>3098</v>
      </c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G17" s="149"/>
      <c r="DH17" s="149"/>
      <c r="DI17" s="150"/>
      <c r="DJ17" s="149"/>
      <c r="DK17" s="149"/>
    </row>
    <row r="18" s="145" customFormat="true" ht="15" hidden="false" customHeight="true" outlineLevel="0" collapsed="false">
      <c r="A18" s="142"/>
      <c r="B18" s="142"/>
      <c r="C18" s="142"/>
      <c r="D18" s="142"/>
      <c r="E18" s="142"/>
      <c r="F18" s="143" t="s">
        <v>824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8" t="n">
        <v>21346.62996</v>
      </c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 t="n">
        <v>12.472</v>
      </c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 t="n">
        <v>3098</v>
      </c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G18" s="149"/>
      <c r="DH18" s="149"/>
      <c r="DI18" s="149"/>
      <c r="DJ18" s="149"/>
      <c r="DK18" s="149"/>
    </row>
    <row r="19" s="145" customFormat="true" ht="15" hidden="false" customHeight="true" outlineLevel="0" collapsed="false">
      <c r="A19" s="142"/>
      <c r="B19" s="142"/>
      <c r="C19" s="142"/>
      <c r="D19" s="142"/>
      <c r="E19" s="142"/>
      <c r="F19" s="143" t="s">
        <v>825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G19" s="149"/>
      <c r="DH19" s="149"/>
      <c r="DI19" s="150"/>
      <c r="DJ19" s="150"/>
      <c r="DK19" s="150"/>
    </row>
    <row r="20" s="145" customFormat="true" ht="15" hidden="false" customHeight="true" outlineLevel="0" collapsed="false">
      <c r="A20" s="142"/>
      <c r="B20" s="142"/>
      <c r="C20" s="142"/>
      <c r="D20" s="142"/>
      <c r="E20" s="142"/>
      <c r="F20" s="143" t="s">
        <v>826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G20" s="149"/>
      <c r="DH20" s="149"/>
      <c r="DI20" s="149"/>
      <c r="DJ20" s="149"/>
      <c r="DK20" s="149"/>
    </row>
    <row r="21" s="145" customFormat="true" ht="27.75" hidden="false" customHeight="true" outlineLevel="0" collapsed="false">
      <c r="A21" s="142" t="s">
        <v>827</v>
      </c>
      <c r="B21" s="142"/>
      <c r="C21" s="142"/>
      <c r="D21" s="142"/>
      <c r="E21" s="142"/>
      <c r="F21" s="143" t="s">
        <v>829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8" t="n">
        <v>19804.53255</v>
      </c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 t="n">
        <v>640</v>
      </c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 t="n">
        <v>10508.98</v>
      </c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G21" s="149"/>
      <c r="DH21" s="149"/>
      <c r="DI21" s="150"/>
      <c r="DJ21" s="149"/>
      <c r="DK21" s="149"/>
    </row>
    <row r="22" s="145" customFormat="true" ht="15" hidden="false" customHeight="true" outlineLevel="0" collapsed="false">
      <c r="A22" s="142"/>
      <c r="B22" s="142"/>
      <c r="C22" s="142"/>
      <c r="D22" s="142"/>
      <c r="E22" s="142"/>
      <c r="F22" s="143" t="s">
        <v>83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8" t="n">
        <v>4241.65</v>
      </c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54" t="n">
        <v>200</v>
      </c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 t="n">
        <v>1348.28</v>
      </c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G22" s="149"/>
      <c r="DH22" s="149"/>
      <c r="DI22" s="149"/>
      <c r="DJ22" s="149"/>
      <c r="DK22" s="149"/>
    </row>
    <row r="23" s="145" customFormat="true" ht="15" hidden="false" customHeight="true" outlineLevel="0" collapsed="false">
      <c r="A23" s="142"/>
      <c r="B23" s="142"/>
      <c r="C23" s="142"/>
      <c r="D23" s="142"/>
      <c r="E23" s="142"/>
      <c r="F23" s="143" t="s">
        <v>831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8" t="n">
        <v>14058.22</v>
      </c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54" t="n">
        <v>436</v>
      </c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 t="n">
        <v>8275.7</v>
      </c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G23" s="149"/>
      <c r="DH23" s="149"/>
      <c r="DI23" s="150"/>
      <c r="DJ23" s="150"/>
      <c r="DK23" s="150"/>
    </row>
    <row r="24" s="145" customFormat="true" ht="15" hidden="false" customHeight="true" outlineLevel="0" collapsed="false">
      <c r="A24" s="142"/>
      <c r="B24" s="142"/>
      <c r="C24" s="142"/>
      <c r="D24" s="142"/>
      <c r="E24" s="142"/>
      <c r="F24" s="143" t="s">
        <v>832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55" t="n">
        <v>1504.67</v>
      </c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47" t="n">
        <v>4</v>
      </c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 t="n">
        <v>885</v>
      </c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G24" s="149"/>
      <c r="DH24" s="149"/>
      <c r="DI24" s="149"/>
      <c r="DJ24" s="149"/>
      <c r="DK24" s="149"/>
    </row>
  </sheetData>
  <mergeCells count="6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1:E21"/>
    <mergeCell ref="F21:AM21"/>
    <mergeCell ref="AN21:BI21"/>
    <mergeCell ref="BJ21:CE21"/>
    <mergeCell ref="CF21:DA21"/>
    <mergeCell ref="A22:E22"/>
    <mergeCell ref="F22:AM22"/>
    <mergeCell ref="AN22:BI22"/>
    <mergeCell ref="BJ22:CE22"/>
    <mergeCell ref="CF22:DA22"/>
    <mergeCell ref="A23:E23"/>
    <mergeCell ref="F23:AM23"/>
    <mergeCell ref="AN23:BI23"/>
    <mergeCell ref="BJ23:CE23"/>
    <mergeCell ref="CF23:DA23"/>
    <mergeCell ref="A24:E24"/>
    <mergeCell ref="F24:AM24"/>
    <mergeCell ref="AN24:BI24"/>
    <mergeCell ref="BJ24:CE24"/>
    <mergeCell ref="CF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L16" activeCellId="0" sqref="CL16:CS16"/>
    </sheetView>
  </sheetViews>
  <sheetFormatPr defaultColWidth="0.875" defaultRowHeight="15.6" zeroHeight="false" outlineLevelRow="0" outlineLevelCol="0"/>
  <cols>
    <col collapsed="false" customWidth="false" hidden="false" outlineLevel="0" max="104" min="1" style="116" width="0.87"/>
    <col collapsed="false" customWidth="true" hidden="false" outlineLevel="0" max="105" min="105" style="116" width="1.66"/>
    <col collapsed="false" customWidth="false" hidden="false" outlineLevel="0" max="257" min="106" style="116" width="0.87"/>
  </cols>
  <sheetData>
    <row r="1" s="117" customFormat="true" ht="13.2" hidden="false" customHeight="false" outlineLevel="0" collapsed="false">
      <c r="BQ1" s="117" t="s">
        <v>833</v>
      </c>
    </row>
    <row r="2" s="117" customFormat="true" ht="39.75" hidden="false" customHeight="true" outlineLevel="0" collapsed="false">
      <c r="BQ2" s="118" t="s">
        <v>804</v>
      </c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</row>
    <row r="3" customFormat="false" ht="3" hidden="false" customHeight="true" outlineLevel="0" collapsed="false"/>
    <row r="4" s="119" customFormat="true" ht="24" hidden="false" customHeight="true" outlineLevel="0" collapsed="false">
      <c r="BQ4" s="120" t="s">
        <v>805</v>
      </c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</row>
    <row r="6" customFormat="false" ht="15.6" hidden="false" customHeight="false" outlineLevel="0" collapsed="false">
      <c r="DA6" s="121"/>
    </row>
    <row r="8" s="123" customFormat="true" ht="16.8" hidden="false" customHeight="true" outlineLevel="0" collapsed="false">
      <c r="A8" s="122" t="s">
        <v>80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</row>
    <row r="9" s="123" customFormat="tru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</row>
    <row r="10" s="123" customFormat="true" ht="31.5" hidden="false" customHeight="true" outlineLevel="0" collapsed="false">
      <c r="A10" s="124" t="s">
        <v>83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</row>
    <row r="12" s="117" customFormat="true" ht="42" hidden="false" customHeight="true" outlineLevel="0" collapsed="false">
      <c r="A12" s="141" t="s">
        <v>83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 t="s">
        <v>836</v>
      </c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 t="s">
        <v>837</v>
      </c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 t="s">
        <v>838</v>
      </c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</row>
    <row r="13" s="117" customFormat="true" ht="30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 t="s">
        <v>824</v>
      </c>
      <c r="AI13" s="141"/>
      <c r="AJ13" s="141"/>
      <c r="AK13" s="141"/>
      <c r="AL13" s="141"/>
      <c r="AM13" s="141"/>
      <c r="AN13" s="141"/>
      <c r="AO13" s="141"/>
      <c r="AP13" s="141" t="s">
        <v>839</v>
      </c>
      <c r="AQ13" s="141"/>
      <c r="AR13" s="141"/>
      <c r="AS13" s="141"/>
      <c r="AT13" s="141"/>
      <c r="AU13" s="141"/>
      <c r="AV13" s="141"/>
      <c r="AW13" s="141"/>
      <c r="AX13" s="141" t="s">
        <v>840</v>
      </c>
      <c r="AY13" s="141"/>
      <c r="AZ13" s="141"/>
      <c r="BA13" s="141"/>
      <c r="BB13" s="141"/>
      <c r="BC13" s="141"/>
      <c r="BD13" s="141"/>
      <c r="BE13" s="141"/>
      <c r="BF13" s="141" t="s">
        <v>824</v>
      </c>
      <c r="BG13" s="141"/>
      <c r="BH13" s="141"/>
      <c r="BI13" s="141"/>
      <c r="BJ13" s="141"/>
      <c r="BK13" s="141"/>
      <c r="BL13" s="141"/>
      <c r="BM13" s="141"/>
      <c r="BN13" s="141" t="s">
        <v>839</v>
      </c>
      <c r="BO13" s="141"/>
      <c r="BP13" s="141"/>
      <c r="BQ13" s="141"/>
      <c r="BR13" s="141"/>
      <c r="BS13" s="141"/>
      <c r="BT13" s="141"/>
      <c r="BU13" s="141"/>
      <c r="BV13" s="141" t="s">
        <v>840</v>
      </c>
      <c r="BW13" s="141"/>
      <c r="BX13" s="141"/>
      <c r="BY13" s="141"/>
      <c r="BZ13" s="141"/>
      <c r="CA13" s="141"/>
      <c r="CB13" s="141"/>
      <c r="CC13" s="141"/>
      <c r="CD13" s="141" t="s">
        <v>824</v>
      </c>
      <c r="CE13" s="141"/>
      <c r="CF13" s="141"/>
      <c r="CG13" s="141"/>
      <c r="CH13" s="141"/>
      <c r="CI13" s="141"/>
      <c r="CJ13" s="141"/>
      <c r="CK13" s="141"/>
      <c r="CL13" s="141" t="s">
        <v>839</v>
      </c>
      <c r="CM13" s="141"/>
      <c r="CN13" s="141"/>
      <c r="CO13" s="141"/>
      <c r="CP13" s="141"/>
      <c r="CQ13" s="141"/>
      <c r="CR13" s="141"/>
      <c r="CS13" s="141"/>
      <c r="CT13" s="141" t="s">
        <v>840</v>
      </c>
      <c r="CU13" s="141"/>
      <c r="CV13" s="141"/>
      <c r="CW13" s="141"/>
      <c r="CX13" s="141"/>
      <c r="CY13" s="141"/>
      <c r="CZ13" s="141"/>
      <c r="DA13" s="141"/>
    </row>
    <row r="14" s="117" customFormat="true" ht="15" hidden="false" customHeight="true" outlineLevel="0" collapsed="false">
      <c r="A14" s="156" t="s">
        <v>810</v>
      </c>
      <c r="B14" s="156"/>
      <c r="C14" s="156"/>
      <c r="D14" s="156"/>
      <c r="E14" s="156"/>
      <c r="F14" s="157" t="s">
        <v>841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8" t="n">
        <v>629</v>
      </c>
      <c r="AI14" s="158"/>
      <c r="AJ14" s="158"/>
      <c r="AK14" s="158"/>
      <c r="AL14" s="158"/>
      <c r="AM14" s="158"/>
      <c r="AN14" s="158"/>
      <c r="AO14" s="158"/>
      <c r="AP14" s="158" t="n">
        <v>4</v>
      </c>
      <c r="AQ14" s="158"/>
      <c r="AR14" s="158"/>
      <c r="AS14" s="158"/>
      <c r="AT14" s="158"/>
      <c r="AU14" s="158"/>
      <c r="AV14" s="158"/>
      <c r="AW14" s="158"/>
      <c r="AX14" s="158" t="n">
        <v>0</v>
      </c>
      <c r="AY14" s="158"/>
      <c r="AZ14" s="158"/>
      <c r="BA14" s="158"/>
      <c r="BB14" s="158"/>
      <c r="BC14" s="158"/>
      <c r="BD14" s="158"/>
      <c r="BE14" s="158"/>
      <c r="BF14" s="158" t="n">
        <v>6565.28</v>
      </c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 t="n">
        <v>18.847774997</v>
      </c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 t="n">
        <v>0</v>
      </c>
      <c r="CU14" s="158"/>
      <c r="CV14" s="158"/>
      <c r="CW14" s="158"/>
      <c r="CX14" s="158"/>
      <c r="CY14" s="158"/>
      <c r="CZ14" s="158"/>
      <c r="DA14" s="158"/>
    </row>
    <row r="15" s="117" customFormat="true" ht="27.75" hidden="false" customHeight="true" outlineLevel="0" collapsed="false">
      <c r="A15" s="156"/>
      <c r="B15" s="156"/>
      <c r="C15" s="156"/>
      <c r="D15" s="156"/>
      <c r="E15" s="156"/>
      <c r="F15" s="159" t="s">
        <v>842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8" t="n">
        <v>491</v>
      </c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 t="n">
        <v>5507.5</v>
      </c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 t="n">
        <v>6.41666667</v>
      </c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 t="n">
        <v>0</v>
      </c>
      <c r="CU15" s="158"/>
      <c r="CV15" s="158"/>
      <c r="CW15" s="158"/>
      <c r="CX15" s="158"/>
      <c r="CY15" s="158"/>
      <c r="CZ15" s="158"/>
      <c r="DA15" s="158"/>
    </row>
    <row r="16" s="117" customFormat="true" ht="15" hidden="false" customHeight="true" outlineLevel="0" collapsed="false">
      <c r="A16" s="156" t="s">
        <v>827</v>
      </c>
      <c r="B16" s="156"/>
      <c r="C16" s="156"/>
      <c r="D16" s="156"/>
      <c r="E16" s="156"/>
      <c r="F16" s="157" t="s">
        <v>843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8" t="n">
        <v>42</v>
      </c>
      <c r="AI16" s="158"/>
      <c r="AJ16" s="158"/>
      <c r="AK16" s="158"/>
      <c r="AL16" s="158"/>
      <c r="AM16" s="158"/>
      <c r="AN16" s="158"/>
      <c r="AO16" s="158"/>
      <c r="AP16" s="158" t="n">
        <v>4</v>
      </c>
      <c r="AQ16" s="158"/>
      <c r="AR16" s="158"/>
      <c r="AS16" s="158"/>
      <c r="AT16" s="158"/>
      <c r="AU16" s="158"/>
      <c r="AV16" s="158"/>
      <c r="AW16" s="158"/>
      <c r="AX16" s="158" t="n">
        <v>0</v>
      </c>
      <c r="AY16" s="158"/>
      <c r="AZ16" s="158"/>
      <c r="BA16" s="158"/>
      <c r="BB16" s="158"/>
      <c r="BC16" s="158"/>
      <c r="BD16" s="158"/>
      <c r="BE16" s="158"/>
      <c r="BF16" s="158" t="n">
        <v>1</v>
      </c>
      <c r="BG16" s="158"/>
      <c r="BH16" s="158"/>
      <c r="BI16" s="158"/>
      <c r="BJ16" s="158"/>
      <c r="BK16" s="158"/>
      <c r="BL16" s="158"/>
      <c r="BM16" s="158"/>
      <c r="BN16" s="158" t="n">
        <v>425</v>
      </c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 t="n">
        <v>1</v>
      </c>
      <c r="CE16" s="158"/>
      <c r="CF16" s="158"/>
      <c r="CG16" s="158"/>
      <c r="CH16" s="158"/>
      <c r="CI16" s="158"/>
      <c r="CJ16" s="158"/>
      <c r="CK16" s="158"/>
      <c r="CL16" s="158" t="n">
        <v>647.933</v>
      </c>
      <c r="CM16" s="158"/>
      <c r="CN16" s="158"/>
      <c r="CO16" s="158"/>
      <c r="CP16" s="158"/>
      <c r="CQ16" s="158"/>
      <c r="CR16" s="158"/>
      <c r="CS16" s="158"/>
      <c r="CT16" s="158" t="n">
        <v>0</v>
      </c>
      <c r="CU16" s="158"/>
      <c r="CV16" s="158"/>
      <c r="CW16" s="158"/>
      <c r="CX16" s="158"/>
      <c r="CY16" s="158"/>
      <c r="CZ16" s="158"/>
      <c r="DA16" s="158"/>
    </row>
    <row r="17" s="117" customFormat="true" ht="46.5" hidden="false" customHeight="true" outlineLevel="0" collapsed="false">
      <c r="A17" s="156"/>
      <c r="B17" s="156"/>
      <c r="C17" s="156"/>
      <c r="D17" s="156"/>
      <c r="E17" s="156"/>
      <c r="F17" s="159" t="s">
        <v>84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</row>
    <row r="18" s="117" customFormat="true" ht="22.5" hidden="false" customHeight="true" outlineLevel="0" collapsed="false">
      <c r="A18" s="156" t="s">
        <v>845</v>
      </c>
      <c r="B18" s="156"/>
      <c r="C18" s="156"/>
      <c r="D18" s="156"/>
      <c r="E18" s="156"/>
      <c r="F18" s="157" t="s">
        <v>846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8" t="n">
        <v>4</v>
      </c>
      <c r="AI18" s="158"/>
      <c r="AJ18" s="158"/>
      <c r="AK18" s="158"/>
      <c r="AL18" s="158"/>
      <c r="AM18" s="158"/>
      <c r="AN18" s="158"/>
      <c r="AO18" s="158"/>
      <c r="AP18" s="158" t="n">
        <v>6</v>
      </c>
      <c r="AQ18" s="158"/>
      <c r="AR18" s="158"/>
      <c r="AS18" s="158"/>
      <c r="AT18" s="158"/>
      <c r="AU18" s="158"/>
      <c r="AV18" s="158"/>
      <c r="AW18" s="158"/>
      <c r="AX18" s="158" t="n">
        <v>0</v>
      </c>
      <c r="AY18" s="158"/>
      <c r="AZ18" s="158"/>
      <c r="BA18" s="158"/>
      <c r="BB18" s="158"/>
      <c r="BC18" s="158"/>
      <c r="BD18" s="158"/>
      <c r="BE18" s="158"/>
      <c r="BF18" s="158" t="n">
        <v>1</v>
      </c>
      <c r="BG18" s="158"/>
      <c r="BH18" s="158"/>
      <c r="BI18" s="158"/>
      <c r="BJ18" s="158"/>
      <c r="BK18" s="158"/>
      <c r="BL18" s="158"/>
      <c r="BM18" s="158"/>
      <c r="BN18" s="158" t="n">
        <v>320</v>
      </c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 t="n">
        <v>1</v>
      </c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 t="n">
        <v>0</v>
      </c>
      <c r="CU18" s="158"/>
      <c r="CV18" s="158"/>
      <c r="CW18" s="158"/>
      <c r="CX18" s="158"/>
      <c r="CY18" s="158"/>
      <c r="CZ18" s="158"/>
      <c r="DA18" s="158"/>
    </row>
    <row r="19" s="117" customFormat="true" ht="40.5" hidden="false" customHeight="true" outlineLevel="0" collapsed="false">
      <c r="A19" s="156"/>
      <c r="B19" s="156"/>
      <c r="C19" s="156"/>
      <c r="D19" s="156"/>
      <c r="E19" s="156"/>
      <c r="F19" s="159" t="s">
        <v>847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</row>
    <row r="20" s="117" customFormat="true" ht="27.75" hidden="false" customHeight="true" outlineLevel="0" collapsed="false">
      <c r="A20" s="156" t="s">
        <v>848</v>
      </c>
      <c r="B20" s="156"/>
      <c r="C20" s="156"/>
      <c r="D20" s="156"/>
      <c r="E20" s="156"/>
      <c r="F20" s="157" t="s">
        <v>849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T20" s="158"/>
      <c r="CU20" s="158"/>
      <c r="CV20" s="158"/>
      <c r="CW20" s="158"/>
      <c r="CX20" s="158"/>
      <c r="CY20" s="158"/>
      <c r="CZ20" s="158"/>
      <c r="DA20" s="158"/>
    </row>
    <row r="21" s="117" customFormat="true" ht="40.5" hidden="false" customHeight="true" outlineLevel="0" collapsed="false">
      <c r="A21" s="156"/>
      <c r="B21" s="156"/>
      <c r="C21" s="156"/>
      <c r="D21" s="156"/>
      <c r="E21" s="156"/>
      <c r="F21" s="159" t="s">
        <v>847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</row>
    <row r="22" s="117" customFormat="true" ht="15" hidden="false" customHeight="true" outlineLevel="0" collapsed="false">
      <c r="A22" s="156" t="s">
        <v>850</v>
      </c>
      <c r="B22" s="156"/>
      <c r="C22" s="156"/>
      <c r="D22" s="156"/>
      <c r="E22" s="156"/>
      <c r="F22" s="157" t="s">
        <v>851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</row>
    <row r="23" s="117" customFormat="true" ht="40.5" hidden="false" customHeight="true" outlineLevel="0" collapsed="false">
      <c r="A23" s="156"/>
      <c r="B23" s="156"/>
      <c r="C23" s="156"/>
      <c r="D23" s="156"/>
      <c r="E23" s="156"/>
      <c r="F23" s="159" t="s">
        <v>847</v>
      </c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</row>
    <row r="24" s="117" customFormat="true" ht="15" hidden="false" customHeight="true" outlineLevel="0" collapsed="false">
      <c r="A24" s="156" t="s">
        <v>852</v>
      </c>
      <c r="B24" s="156"/>
      <c r="C24" s="156"/>
      <c r="D24" s="156"/>
      <c r="E24" s="156"/>
      <c r="F24" s="157" t="s">
        <v>853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</row>
    <row r="25" customFormat="false" ht="3" hidden="false" customHeight="true" outlineLevel="0" collapsed="false"/>
    <row r="26" s="160" customFormat="true" ht="10.2" hidden="false" customHeight="false" outlineLevel="0" collapsed="false">
      <c r="A26" s="160" t="s">
        <v>854</v>
      </c>
    </row>
    <row r="27" s="160" customFormat="true" ht="70.5" hidden="false" customHeight="true" outlineLevel="0" collapsed="false">
      <c r="A27" s="161" t="s">
        <v>855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</row>
    <row r="28" customFormat="false" ht="3" hidden="false" customHeight="true" outlineLevel="0" collapsed="false"/>
    <row r="29" customFormat="false" ht="15.6" hidden="false" customHeight="false" outlineLevel="0" collapsed="false"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2"/>
      <c r="CK29" s="162"/>
    </row>
  </sheetData>
  <mergeCells count="13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V20:CC20"/>
    <mergeCell ref="CD20:CK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D16" activeCellId="0" sqref="CD16:CO16"/>
    </sheetView>
  </sheetViews>
  <sheetFormatPr defaultColWidth="0.875" defaultRowHeight="15.6" zeroHeight="false" outlineLevelRow="0" outlineLevelCol="0"/>
  <cols>
    <col collapsed="false" customWidth="false" hidden="false" outlineLevel="0" max="257" min="1" style="116" width="0.87"/>
  </cols>
  <sheetData>
    <row r="1" s="117" customFormat="true" ht="13.2" hidden="false" customHeight="false" outlineLevel="0" collapsed="false">
      <c r="BQ1" s="117" t="s">
        <v>856</v>
      </c>
    </row>
    <row r="2" s="117" customFormat="true" ht="39.75" hidden="false" customHeight="true" outlineLevel="0" collapsed="false">
      <c r="BQ2" s="118" t="s">
        <v>804</v>
      </c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</row>
    <row r="3" customFormat="false" ht="3" hidden="false" customHeight="true" outlineLevel="0" collapsed="false"/>
    <row r="4" s="119" customFormat="true" ht="24" hidden="false" customHeight="true" outlineLevel="0" collapsed="false">
      <c r="BQ4" s="120" t="s">
        <v>805</v>
      </c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</row>
    <row r="6" customFormat="false" ht="15.6" hidden="false" customHeight="false" outlineLevel="0" collapsed="false">
      <c r="DA6" s="121"/>
    </row>
    <row r="8" s="123" customFormat="true" ht="16.8" hidden="false" customHeight="true" outlineLevel="0" collapsed="false">
      <c r="A8" s="122" t="s">
        <v>80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</row>
    <row r="9" s="123" customFormat="tru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</row>
    <row r="10" s="123" customFormat="true" ht="16.8" hidden="false" customHeight="true" outlineLevel="0" collapsed="false">
      <c r="A10" s="124" t="s">
        <v>85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</row>
    <row r="12" s="117" customFormat="true" ht="30" hidden="false" customHeight="true" outlineLevel="0" collapsed="false">
      <c r="A12" s="141" t="s">
        <v>83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 t="s">
        <v>858</v>
      </c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 t="s">
        <v>859</v>
      </c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</row>
    <row r="13" s="117" customFormat="true" ht="30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 t="s">
        <v>824</v>
      </c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 t="s">
        <v>825</v>
      </c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 t="s">
        <v>840</v>
      </c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 t="s">
        <v>824</v>
      </c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 t="s">
        <v>825</v>
      </c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 t="s">
        <v>840</v>
      </c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</row>
    <row r="14" s="117" customFormat="true" ht="15" hidden="false" customHeight="true" outlineLevel="0" collapsed="false">
      <c r="A14" s="156" t="s">
        <v>810</v>
      </c>
      <c r="B14" s="156"/>
      <c r="C14" s="156"/>
      <c r="D14" s="156"/>
      <c r="E14" s="156"/>
      <c r="F14" s="157" t="s">
        <v>841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8" t="n">
        <v>891</v>
      </c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 t="n">
        <v>6751.28</v>
      </c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</row>
    <row r="15" s="117" customFormat="true" ht="27.75" hidden="false" customHeight="true" outlineLevel="0" collapsed="false">
      <c r="A15" s="156"/>
      <c r="B15" s="156"/>
      <c r="C15" s="156"/>
      <c r="D15" s="156"/>
      <c r="E15" s="156"/>
      <c r="F15" s="159" t="s">
        <v>842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8" t="n">
        <v>534</v>
      </c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 t="n">
        <v>5302</v>
      </c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</row>
    <row r="16" s="117" customFormat="true" ht="15" hidden="false" customHeight="true" outlineLevel="0" collapsed="false">
      <c r="A16" s="156" t="s">
        <v>827</v>
      </c>
      <c r="B16" s="156"/>
      <c r="C16" s="156"/>
      <c r="D16" s="156"/>
      <c r="E16" s="156"/>
      <c r="F16" s="157" t="s">
        <v>843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8" t="n">
        <v>119</v>
      </c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 t="n">
        <v>2058.2</v>
      </c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 t="n">
        <v>1468</v>
      </c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</row>
    <row r="17" s="117" customFormat="true" ht="27.75" hidden="false" customHeight="true" outlineLevel="0" collapsed="false">
      <c r="A17" s="156"/>
      <c r="B17" s="156"/>
      <c r="C17" s="156"/>
      <c r="D17" s="156"/>
      <c r="E17" s="156"/>
      <c r="F17" s="159" t="s">
        <v>84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</row>
    <row r="18" s="117" customFormat="true" ht="15" hidden="false" customHeight="true" outlineLevel="0" collapsed="false">
      <c r="A18" s="156" t="s">
        <v>845</v>
      </c>
      <c r="B18" s="156"/>
      <c r="C18" s="156"/>
      <c r="D18" s="156"/>
      <c r="E18" s="156"/>
      <c r="F18" s="157" t="s">
        <v>86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8" t="n">
        <v>6</v>
      </c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 t="n">
        <v>6</v>
      </c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 t="n">
        <v>160</v>
      </c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</row>
    <row r="19" s="117" customFormat="true" ht="40.5" hidden="false" customHeight="true" outlineLevel="0" collapsed="false">
      <c r="A19" s="156"/>
      <c r="B19" s="156"/>
      <c r="C19" s="156"/>
      <c r="D19" s="156"/>
      <c r="E19" s="156"/>
      <c r="F19" s="159" t="s">
        <v>847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</row>
    <row r="20" s="117" customFormat="true" ht="27.75" hidden="false" customHeight="true" outlineLevel="0" collapsed="false">
      <c r="A20" s="156" t="s">
        <v>848</v>
      </c>
      <c r="B20" s="156"/>
      <c r="C20" s="156"/>
      <c r="D20" s="156"/>
      <c r="E20" s="156"/>
      <c r="F20" s="157" t="s">
        <v>849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 t="n">
        <v>0</v>
      </c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 t="n">
        <v>0</v>
      </c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</row>
    <row r="21" s="117" customFormat="true" ht="40.5" hidden="false" customHeight="true" outlineLevel="0" collapsed="false">
      <c r="A21" s="156"/>
      <c r="B21" s="156"/>
      <c r="C21" s="156"/>
      <c r="D21" s="156"/>
      <c r="E21" s="156"/>
      <c r="F21" s="159" t="s">
        <v>847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</row>
    <row r="22" s="117" customFormat="true" ht="15" hidden="false" customHeight="true" outlineLevel="0" collapsed="false">
      <c r="A22" s="156" t="s">
        <v>850</v>
      </c>
      <c r="B22" s="156"/>
      <c r="C22" s="156"/>
      <c r="D22" s="156"/>
      <c r="E22" s="156"/>
      <c r="F22" s="157" t="s">
        <v>851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</row>
    <row r="23" s="117" customFormat="true" ht="40.5" hidden="false" customHeight="true" outlineLevel="0" collapsed="false">
      <c r="A23" s="156"/>
      <c r="B23" s="156"/>
      <c r="C23" s="156"/>
      <c r="D23" s="156"/>
      <c r="E23" s="156"/>
      <c r="F23" s="159" t="s">
        <v>847</v>
      </c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</row>
    <row r="24" s="117" customFormat="true" ht="15" hidden="false" customHeight="true" outlineLevel="0" collapsed="false">
      <c r="A24" s="156" t="s">
        <v>852</v>
      </c>
      <c r="B24" s="156"/>
      <c r="C24" s="156"/>
      <c r="D24" s="156"/>
      <c r="E24" s="156"/>
      <c r="F24" s="157" t="s">
        <v>853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</row>
    <row r="25" customFormat="false" ht="3" hidden="false" customHeight="true" outlineLevel="0" collapsed="false"/>
    <row r="26" s="160" customFormat="true" ht="22.5" hidden="false" customHeight="true" outlineLevel="0" collapsed="false">
      <c r="A26" s="160" t="s">
        <v>86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</row>
    <row r="27" s="160" customFormat="true" ht="75" hidden="false" customHeight="true" outlineLevel="0" collapsed="false">
      <c r="A27" s="166" t="s">
        <v>862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</row>
    <row r="28" customFormat="false" ht="3" hidden="false" customHeight="true" outlineLevel="0" collapsed="false"/>
    <row r="29" customFormat="false" ht="15.6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</row>
    <row r="30" customFormat="false" ht="15.6" hidden="false" customHeight="false" outlineLevel="0" collapsed="false"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</row>
  </sheetData>
  <mergeCells count="102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изамова Румия Радиковна</cp:lastModifiedBy>
  <cp:lastPrinted>2023-10-20T08:04:54Z</cp:lastPrinted>
  <dcterms:modified xsi:type="dcterms:W3CDTF">2023-10-20T09:44:22Z</dcterms:modified>
  <cp:revision>0</cp:revision>
  <dc:subject/>
  <dc:title/>
</cp:coreProperties>
</file>